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ook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1"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Group</t>
    </r>
  </si>
  <si>
    <t xml:space="preserve">BLOG</t>
  </si>
  <si>
    <t xml:space="preserve">Group</t>
  </si>
  <si>
    <t xml:space="preserve">計</t>
  </si>
  <si>
    <t xml:space="preserve">CORP</t>
  </si>
  <si>
    <t xml:space="preserve">EC</t>
  </si>
  <si>
    <t xml:space="preserve">MEDIA</t>
  </si>
  <si>
    <t xml:space="preserve">PORTAL</t>
  </si>
  <si>
    <t xml:space="preserve">PROVIDER</t>
  </si>
  <si>
    <t xml:space="preserve">SEARCH</t>
  </si>
  <si>
    <t xml:space="preserve">SOCIAL</t>
  </si>
  <si>
    <t xml:space="preserve">総計</t>
  </si>
  <si>
    <t xml:space="preserve">Rank</t>
  </si>
  <si>
    <t xml:space="preserve">Site</t>
  </si>
  <si>
    <t xml:space="preserve">Unique
Visitors</t>
  </si>
  <si>
    <t xml:space="preserve">Reach</t>
  </si>
  <si>
    <t xml:space="preserve">Page
Views</t>
  </si>
  <si>
    <t xml:space="preserve">Has
Advertising</t>
  </si>
  <si>
    <t xml:space="preserve">AVD</t>
  </si>
  <si>
    <t xml:space="preserve">yahoo.co.jp</t>
  </si>
  <si>
    <t xml:space="preserve">Yes</t>
  </si>
  <si>
    <t xml:space="preserve">fc2.com</t>
  </si>
  <si>
    <t xml:space="preserve">rakuten.co.jp</t>
  </si>
  <si>
    <t xml:space="preserve">wikipedia.org</t>
  </si>
  <si>
    <t xml:space="preserve">No</t>
  </si>
  <si>
    <t xml:space="preserve">youtube.com</t>
  </si>
  <si>
    <t xml:space="preserve">goo.ne.jp</t>
  </si>
  <si>
    <t xml:space="preserve">ameblo.jp</t>
  </si>
  <si>
    <t xml:space="preserve">amazon.co.jp</t>
  </si>
  <si>
    <t xml:space="preserve">nifty.com</t>
  </si>
  <si>
    <t xml:space="preserve">jp.msn.com</t>
  </si>
  <si>
    <t xml:space="preserve">msn.com</t>
  </si>
  <si>
    <t xml:space="preserve">biglobe.ne.jp</t>
  </si>
  <si>
    <t xml:space="preserve">kakaku.com</t>
  </si>
  <si>
    <t xml:space="preserve">hatena.ne.jp</t>
  </si>
  <si>
    <t xml:space="preserve">infoseek.co.jp</t>
  </si>
  <si>
    <t xml:space="preserve">microsoft.com</t>
  </si>
  <si>
    <t xml:space="preserve">twitter.com</t>
  </si>
  <si>
    <t xml:space="preserve">ocn.ne.jp</t>
  </si>
  <si>
    <t xml:space="preserve">2ch.net</t>
  </si>
  <si>
    <t xml:space="preserve">nicovideo.jp</t>
  </si>
  <si>
    <t xml:space="preserve">cocolog-nifty.com</t>
  </si>
  <si>
    <t xml:space="preserve">so-net.ne.jp</t>
  </si>
  <si>
    <t xml:space="preserve">ameba.jp</t>
  </si>
  <si>
    <t xml:space="preserve">exblog.jp</t>
  </si>
  <si>
    <t xml:space="preserve">yomiuri.co.jp</t>
  </si>
  <si>
    <t xml:space="preserve">livedoor.com</t>
  </si>
  <si>
    <t xml:space="preserve">sakura.ne.jp</t>
  </si>
  <si>
    <t xml:space="preserve">jugem.jp</t>
  </si>
  <si>
    <t xml:space="preserve">okwave.jp</t>
  </si>
  <si>
    <t xml:space="preserve">mixi.jp</t>
  </si>
  <si>
    <t xml:space="preserve">allabout.co.jp</t>
  </si>
  <si>
    <t xml:space="preserve">excite.co.jp</t>
  </si>
  <si>
    <t xml:space="preserve">live.com</t>
  </si>
  <si>
    <t xml:space="preserve">rakuten.ne.jp</t>
  </si>
  <si>
    <t xml:space="preserve">tabelog.com</t>
  </si>
  <si>
    <t xml:space="preserve">nhk.or.jp</t>
  </si>
  <si>
    <t xml:space="preserve">iza.ne.jp</t>
  </si>
  <si>
    <t xml:space="preserve">jiji.com</t>
  </si>
  <si>
    <t xml:space="preserve">sanspo.com</t>
  </si>
  <si>
    <t xml:space="preserve">impress.co.jp</t>
  </si>
  <si>
    <t xml:space="preserve">mainichi.jp</t>
  </si>
  <si>
    <t xml:space="preserve">nikkeibp.co.jp</t>
  </si>
  <si>
    <t xml:space="preserve">sponichi.co.jp</t>
  </si>
  <si>
    <t xml:space="preserve">nikkansports.com</t>
  </si>
  <si>
    <t xml:space="preserve">asahi.com</t>
  </si>
  <si>
    <t xml:space="preserve">mapion.co.jp</t>
  </si>
  <si>
    <t xml:space="preserve">japanpost.jp</t>
  </si>
  <si>
    <t xml:space="preserve">apple.com</t>
  </si>
  <si>
    <t xml:space="preserve">dtiblog.com</t>
  </si>
  <si>
    <t xml:space="preserve">plala.or.jp</t>
  </si>
  <si>
    <t xml:space="preserve">teacup.com</t>
  </si>
  <si>
    <t xml:space="preserve">adobe.com</t>
  </si>
  <si>
    <t xml:space="preserve">gnavi.co.jp</t>
  </si>
  <si>
    <t xml:space="preserve">jalan.net</t>
  </si>
  <si>
    <t xml:space="preserve">oricon.co.jp</t>
  </si>
  <si>
    <t xml:space="preserve">cookpad.com</t>
  </si>
  <si>
    <t xml:space="preserve">webry.info</t>
  </si>
  <si>
    <t xml:space="preserve">atwiki.jp</t>
  </si>
  <si>
    <t xml:space="preserve">yaplog.jp</t>
  </si>
  <si>
    <t xml:space="preserve">itmedia.co.jp</t>
  </si>
  <si>
    <t xml:space="preserve">vector.co.jp</t>
  </si>
  <si>
    <t xml:space="preserve">unkar.org</t>
  </si>
  <si>
    <t xml:space="preserve">bing.com</t>
  </si>
  <si>
    <t xml:space="preserve">shinobi.jp</t>
  </si>
  <si>
    <t xml:space="preserve">naver.jp</t>
  </si>
  <si>
    <t xml:space="preserve">daily.co.jp</t>
  </si>
  <si>
    <t xml:space="preserve">hotpepper.jp</t>
  </si>
  <si>
    <t xml:space="preserve">fresheye.com</t>
  </si>
  <si>
    <t xml:space="preserve">nikkei.com</t>
  </si>
  <si>
    <t xml:space="preserve">tbs.co.jp</t>
  </si>
  <si>
    <t xml:space="preserve">weblio.jp</t>
  </si>
  <si>
    <t xml:space="preserve">logsoku.com</t>
  </si>
  <si>
    <t xml:space="preserve">47news.jp</t>
  </si>
  <si>
    <t xml:space="preserve">shop-pro.jp</t>
  </si>
  <si>
    <t xml:space="preserve">carview.co.jp</t>
  </si>
  <si>
    <t xml:space="preserve">mufg.jp</t>
  </si>
  <si>
    <t xml:space="preserve">with2.net</t>
  </si>
  <si>
    <t xml:space="preserve">panasonic.jp</t>
  </si>
  <si>
    <t xml:space="preserve">facebook.com</t>
  </si>
  <si>
    <t xml:space="preserve">blogmura.com</t>
  </si>
  <si>
    <t xml:space="preserve">mozilla.com</t>
  </si>
  <si>
    <t xml:space="preserve">kuronekoyamato.co.jp</t>
  </si>
  <si>
    <t xml:space="preserve">xrea.com</t>
  </si>
  <si>
    <t xml:space="preserve">fc2web.com</t>
  </si>
  <si>
    <t xml:space="preserve">mycom.co.jp</t>
  </si>
  <si>
    <t xml:space="preserve">yahoo.com</t>
  </si>
  <si>
    <t xml:space="preserve">softbank.jp</t>
  </si>
  <si>
    <t xml:space="preserve">gigazine.net</t>
  </si>
  <si>
    <t xml:space="preserve">ana.co.jp</t>
  </si>
  <si>
    <t xml:space="preserve">sony.jp</t>
  </si>
  <si>
    <t xml:space="preserve">mozilla.jp</t>
  </si>
  <si>
    <t xml:space="preserve">ocnk.net</t>
  </si>
  <si>
    <t xml:space="preserve">jal.co.jp</t>
  </si>
  <si>
    <t xml:space="preserve">searchina.ne.jp</t>
  </si>
  <si>
    <t xml:space="preserve">mizuhobank.co.jp</t>
  </si>
  <si>
    <t xml:space="preserve">ntv.co.jp</t>
  </si>
  <si>
    <t xml:space="preserve">virusbuster.jp</t>
  </si>
  <si>
    <t xml:space="preserve">dailymotion.com</t>
  </si>
  <si>
    <t xml:space="preserve">bidders.co.jp</t>
  </si>
  <si>
    <t xml:space="preserve">jma.g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298013245033"/>
          <c:y val="0.0788930194134655"/>
          <c:w val="0.604574156784229"/>
          <c:h val="0.769619991738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Q$3:$Q$10</c:f>
              <c:strCache>
                <c:ptCount val="8"/>
                <c:pt idx="0">
                  <c:v>BLOG</c:v>
                </c:pt>
                <c:pt idx="1">
                  <c:v>CORP</c:v>
                </c:pt>
                <c:pt idx="2">
                  <c:v>EC</c:v>
                </c:pt>
                <c:pt idx="3">
                  <c:v>MEDIA</c:v>
                </c:pt>
                <c:pt idx="4">
                  <c:v>PORTAL</c:v>
                </c:pt>
                <c:pt idx="5">
                  <c:v>PROVIDER</c:v>
                </c:pt>
                <c:pt idx="6">
                  <c:v>SEARCH</c:v>
                </c:pt>
                <c:pt idx="7">
                  <c:v>SOCIAL</c:v>
                </c:pt>
              </c:strCache>
            </c:strRef>
          </c:cat>
          <c:val>
            <c:numRef>
              <c:f>Sheet1!$R$3:$R$10</c:f>
              <c:numCache>
                <c:formatCode>General</c:formatCode>
                <c:ptCount val="8"/>
                <c:pt idx="0">
                  <c:v>13</c:v>
                </c:pt>
                <c:pt idx="1">
                  <c:v>19</c:v>
                </c:pt>
                <c:pt idx="2">
                  <c:v>5</c:v>
                </c:pt>
                <c:pt idx="3">
                  <c:v>28</c:v>
                </c:pt>
                <c:pt idx="4">
                  <c:v>3</c:v>
                </c:pt>
                <c:pt idx="5">
                  <c:v>4</c:v>
                </c:pt>
                <c:pt idx="6">
                  <c:v>9</c:v>
                </c:pt>
                <c:pt idx="7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2424149083629"/>
          <c:y val="0.915840561751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2</xdr:row>
      <xdr:rowOff>0</xdr:rowOff>
    </xdr:from>
    <xdr:to>
      <xdr:col>9</xdr:col>
      <xdr:colOff>170280</xdr:colOff>
      <xdr:row>22</xdr:row>
      <xdr:rowOff>56880</xdr:rowOff>
    </xdr:to>
    <xdr:graphicFrame>
      <xdr:nvGraphicFramePr>
        <xdr:cNvPr id="0" name="Chart 4"/>
        <xdr:cNvGraphicFramePr/>
      </xdr:nvGraphicFramePr>
      <xdr:xfrm>
        <a:off x="2417760" y="343080"/>
        <a:ext cx="46746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G101" sheet="Book1"/>
  </cacheSource>
  <cacheFields count="7">
    <cacheField name="Rank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Site" numFmtId="0">
      <sharedItems count="100">
        <s v="2ch.net"/>
        <s v="47news.jp"/>
        <s v="adobe.com"/>
        <s v="allabout.co.jp"/>
        <s v="amazon.co.jp"/>
        <s v="ameba.jp"/>
        <s v="ameblo.jp"/>
        <s v="ana.co.jp"/>
        <s v="apple.com"/>
        <s v="asahi.com"/>
        <s v="atwiki.jp"/>
        <s v="bidders.co.jp"/>
        <s v="biglobe.ne.jp"/>
        <s v="bing.com"/>
        <s v="blogmura.com"/>
        <s v="carview.co.jp"/>
        <s v="cocolog-nifty.com"/>
        <s v="cookpad.com"/>
        <s v="daily.co.jp"/>
        <s v="dailymotion.com"/>
        <s v="dtiblog.com"/>
        <s v="exblog.jp"/>
        <s v="excite.co.jp"/>
        <s v="facebook.com"/>
        <s v="fc2.com"/>
        <s v="fc2web.com"/>
        <s v="fresheye.com"/>
        <s v="gigazine.net"/>
        <s v="gnavi.co.jp"/>
        <s v="goo.ne.jp"/>
        <s v="hatena.ne.jp"/>
        <s v="hotpepper.jp"/>
        <s v="impress.co.jp"/>
        <s v="infoseek.co.jp"/>
        <s v="itmedia.co.jp"/>
        <s v="iza.ne.jp"/>
        <s v="jal.co.jp"/>
        <s v="jalan.net"/>
        <s v="japanpost.jp"/>
        <s v="jiji.com"/>
        <s v="jma.go.jp"/>
        <s v="jp.msn.com"/>
        <s v="jugem.jp"/>
        <s v="kakaku.com"/>
        <s v="kuronekoyamato.co.jp"/>
        <s v="live.com"/>
        <s v="livedoor.com"/>
        <s v="logsoku.com"/>
        <s v="mainichi.jp"/>
        <s v="mapion.co.jp"/>
        <s v="microsoft.com"/>
        <s v="mixi.jp"/>
        <s v="mizuhobank.co.jp"/>
        <s v="mozilla.com"/>
        <s v="mozilla.jp"/>
        <s v="msn.com"/>
        <s v="mufg.jp"/>
        <s v="mycom.co.jp"/>
        <s v="naver.jp"/>
        <s v="nhk.or.jp"/>
        <s v="nicovideo.jp"/>
        <s v="nifty.com"/>
        <s v="nikkansports.com"/>
        <s v="nikkei.com"/>
        <s v="nikkeibp.co.jp"/>
        <s v="ntv.co.jp"/>
        <s v="ocn.ne.jp"/>
        <s v="ocnk.net"/>
        <s v="okwave.jp"/>
        <s v="oricon.co.jp"/>
        <s v="panasonic.jp"/>
        <s v="plala.or.jp"/>
        <s v="rakuten.co.jp"/>
        <s v="rakuten.ne.jp"/>
        <s v="sakura.ne.jp"/>
        <s v="sanspo.com"/>
        <s v="searchina.ne.jp"/>
        <s v="shinobi.jp"/>
        <s v="shop-pro.jp"/>
        <s v="so-net.ne.jp"/>
        <s v="softbank.jp"/>
        <s v="sony.jp"/>
        <s v="sponichi.co.jp"/>
        <s v="tabelog.com"/>
        <s v="tbs.co.jp"/>
        <s v="teacup.com"/>
        <s v="twitter.com"/>
        <s v="unkar.org"/>
        <s v="vector.co.jp"/>
        <s v="virusbuster.jp"/>
        <s v="weblio.jp"/>
        <s v="webry.info"/>
        <s v="wikipedia.org"/>
        <s v="with2.net"/>
        <s v="xrea.com"/>
        <s v="yahoo.co.jp"/>
        <s v="yahoo.com"/>
        <s v="yaplog.jp"/>
        <s v="yomiuri.co.jp"/>
        <s v="youtube.com"/>
      </sharedItems>
    </cacheField>
    <cacheField name="Group" numFmtId="0">
      <sharedItems count="8">
        <s v="BLOG"/>
        <s v="CORP"/>
        <s v="EC"/>
        <s v="MEDIA"/>
        <s v="PORTAL"/>
        <s v="PROVIDER"/>
        <s v="SEARCH"/>
        <s v="SOCIAL"/>
      </sharedItems>
    </cacheField>
    <cacheField name="Unique&#10;Visitors" numFmtId="0">
      <sharedItems containsSemiMixedTypes="0" containsString="0" containsNumber="1" containsInteger="1" minValue="3100000" maxValue="74000000" count="43">
        <n v="3100000"/>
        <n v="3800000"/>
        <n v="3900000"/>
        <n v="4200000"/>
        <n v="4600000"/>
        <n v="4700000"/>
        <n v="5000000"/>
        <n v="5100000"/>
        <n v="5500000"/>
        <n v="5600000"/>
        <n v="6100000"/>
        <n v="6200000"/>
        <n v="6700000"/>
        <n v="6800000"/>
        <n v="7300000"/>
        <n v="7400000"/>
        <n v="7500000"/>
        <n v="8100000"/>
        <n v="8200000"/>
        <n v="8900000"/>
        <n v="9000000"/>
        <n v="9100000"/>
        <n v="9800000"/>
        <n v="9900000"/>
        <n v="10000000"/>
        <n v="11000000"/>
        <n v="12000000"/>
        <n v="13000000"/>
        <n v="14000000"/>
        <n v="15000000"/>
        <n v="16000000"/>
        <n v="17000000"/>
        <n v="18000000"/>
        <n v="19000000"/>
        <n v="22000000"/>
        <n v="23000000"/>
        <n v="24000000"/>
        <n v="26000000"/>
        <n v="31000000"/>
        <n v="38000000"/>
        <n v="41000000"/>
        <n v="45000000"/>
        <n v="74000000"/>
      </sharedItems>
    </cacheField>
    <cacheField name="Reach" numFmtId="0">
      <sharedItems containsSemiMixedTypes="0" containsString="0" containsNumber="1" minValue="0.036" maxValue="0.845" count="57">
        <n v="0.036"/>
        <n v="0.044"/>
        <n v="0.048"/>
        <n v="0.049"/>
        <n v="0.052"/>
        <n v="0.053"/>
        <n v="0.054"/>
        <n v="0.058"/>
        <n v="0.059"/>
        <n v="0.063"/>
        <n v="0.064"/>
        <n v="0.069"/>
        <n v="0.071"/>
        <n v="0.076"/>
        <n v="0.077"/>
        <n v="0.078"/>
        <n v="0.084"/>
        <n v="0.085"/>
        <n v="0.086"/>
        <n v="0.092"/>
        <n v="0.093"/>
        <n v="0.094"/>
        <n v="0.102"/>
        <n v="0.103"/>
        <n v="0.104"/>
        <n v="0.112"/>
        <n v="0.113"/>
        <n v="0.114"/>
        <n v="0.126"/>
        <n v="0.137"/>
        <n v="0.138"/>
        <n v="0.151"/>
        <n v="0.152"/>
        <n v="0.153"/>
        <n v="0.164"/>
        <n v="0.165"/>
        <n v="0.166"/>
        <n v="0.169"/>
        <n v="0.181"/>
        <n v="0.182"/>
        <n v="0.198"/>
        <n v="0.201"/>
        <n v="0.203"/>
        <n v="0.22"/>
        <n v="0.222"/>
        <n v="0.247"/>
        <n v="0.266"/>
        <n v="0.27"/>
        <n v="0.299"/>
        <n v="0.35"/>
        <n v="0.354"/>
        <n v="0.43"/>
        <n v="0.432"/>
        <n v="0.436"/>
        <n v="0.472"/>
        <n v="0.516"/>
        <n v="0.845"/>
      </sharedItems>
    </cacheField>
    <cacheField name="Page&#10;Views" numFmtId="0">
      <sharedItems containsSemiMixedTypes="0" containsString="0" containsNumber="1" containsInteger="1" minValue="10000000" maxValue="30000000000" count="58">
        <n v="10000000"/>
        <n v="13000000"/>
        <n v="19000000"/>
        <n v="23000000"/>
        <n v="24000000"/>
        <n v="28000000"/>
        <n v="31000000"/>
        <n v="34000000"/>
        <n v="35000000"/>
        <n v="46000000"/>
        <n v="50000000"/>
        <n v="54000000"/>
        <n v="55000000"/>
        <n v="60000000"/>
        <n v="62000000"/>
        <n v="66000000"/>
        <n v="67000000"/>
        <n v="73000000"/>
        <n v="80000000"/>
        <n v="81000000"/>
        <n v="82000000"/>
        <n v="87000000"/>
        <n v="88000000"/>
        <n v="89000000"/>
        <n v="90000000"/>
        <n v="96000000"/>
        <n v="98000000"/>
        <n v="110000000"/>
        <n v="120000000"/>
        <n v="130000000"/>
        <n v="140000000"/>
        <n v="150000000"/>
        <n v="160000000"/>
        <n v="170000000"/>
        <n v="190000000"/>
        <n v="210000000"/>
        <n v="230000000"/>
        <n v="250000000"/>
        <n v="280000000"/>
        <n v="310000000"/>
        <n v="340000000"/>
        <n v="370000000"/>
        <n v="410000000"/>
        <n v="590000000"/>
        <n v="640000000"/>
        <n v="710000000"/>
        <n v="720000000"/>
        <n v="790000000"/>
        <n v="870000000"/>
        <n v="1200000000"/>
        <n v="1400000000"/>
        <n v="1500000000"/>
        <n v="1600000000"/>
        <n v="2500000000"/>
        <n v="2800000000"/>
        <n v="3600000000"/>
        <n v="4000000000"/>
        <n v="30000000000"/>
      </sharedItems>
    </cacheField>
    <cacheField name="Has&#10;Advertising" numFmtId="0">
      <sharedItems count="2">
        <s v="No"/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95"/>
    <x v="6"/>
    <x v="42"/>
    <x v="56"/>
    <x v="57"/>
    <x v="1"/>
  </r>
  <r>
    <x v="1"/>
    <x v="24"/>
    <x v="0"/>
    <x v="41"/>
    <x v="55"/>
    <x v="53"/>
    <x v="1"/>
  </r>
  <r>
    <x v="2"/>
    <x v="72"/>
    <x v="2"/>
    <x v="40"/>
    <x v="54"/>
    <x v="56"/>
    <x v="1"/>
  </r>
  <r>
    <x v="3"/>
    <x v="92"/>
    <x v="7"/>
    <x v="39"/>
    <x v="52"/>
    <x v="45"/>
    <x v="0"/>
  </r>
  <r>
    <x v="4"/>
    <x v="99"/>
    <x v="7"/>
    <x v="39"/>
    <x v="51"/>
    <x v="55"/>
    <x v="1"/>
  </r>
  <r>
    <x v="5"/>
    <x v="29"/>
    <x v="6"/>
    <x v="39"/>
    <x v="53"/>
    <x v="47"/>
    <x v="1"/>
  </r>
  <r>
    <x v="6"/>
    <x v="6"/>
    <x v="0"/>
    <x v="38"/>
    <x v="50"/>
    <x v="51"/>
    <x v="1"/>
  </r>
  <r>
    <x v="7"/>
    <x v="4"/>
    <x v="2"/>
    <x v="38"/>
    <x v="49"/>
    <x v="49"/>
    <x v="0"/>
  </r>
  <r>
    <x v="8"/>
    <x v="61"/>
    <x v="3"/>
    <x v="37"/>
    <x v="48"/>
    <x v="44"/>
    <x v="1"/>
  </r>
  <r>
    <x v="9"/>
    <x v="41"/>
    <x v="6"/>
    <x v="36"/>
    <x v="47"/>
    <x v="45"/>
    <x v="0"/>
  </r>
  <r>
    <x v="10"/>
    <x v="55"/>
    <x v="6"/>
    <x v="35"/>
    <x v="46"/>
    <x v="47"/>
    <x v="1"/>
  </r>
  <r>
    <x v="11"/>
    <x v="12"/>
    <x v="3"/>
    <x v="34"/>
    <x v="45"/>
    <x v="42"/>
    <x v="1"/>
  </r>
  <r>
    <x v="12"/>
    <x v="43"/>
    <x v="7"/>
    <x v="33"/>
    <x v="43"/>
    <x v="46"/>
    <x v="1"/>
  </r>
  <r>
    <x v="13"/>
    <x v="30"/>
    <x v="7"/>
    <x v="33"/>
    <x v="44"/>
    <x v="33"/>
    <x v="1"/>
  </r>
  <r>
    <x v="14"/>
    <x v="33"/>
    <x v="4"/>
    <x v="32"/>
    <x v="42"/>
    <x v="40"/>
    <x v="1"/>
  </r>
  <r>
    <x v="15"/>
    <x v="50"/>
    <x v="1"/>
    <x v="32"/>
    <x v="41"/>
    <x v="33"/>
    <x v="1"/>
  </r>
  <r>
    <x v="16"/>
    <x v="86"/>
    <x v="7"/>
    <x v="31"/>
    <x v="40"/>
    <x v="48"/>
    <x v="1"/>
  </r>
  <r>
    <x v="17"/>
    <x v="66"/>
    <x v="4"/>
    <x v="30"/>
    <x v="38"/>
    <x v="37"/>
    <x v="1"/>
  </r>
  <r>
    <x v="18"/>
    <x v="0"/>
    <x v="7"/>
    <x v="30"/>
    <x v="39"/>
    <x v="43"/>
    <x v="1"/>
  </r>
  <r>
    <x v="19"/>
    <x v="60"/>
    <x v="7"/>
    <x v="29"/>
    <x v="37"/>
    <x v="52"/>
    <x v="1"/>
  </r>
  <r>
    <x v="20"/>
    <x v="16"/>
    <x v="0"/>
    <x v="28"/>
    <x v="36"/>
    <x v="30"/>
    <x v="1"/>
  </r>
  <r>
    <x v="21"/>
    <x v="79"/>
    <x v="4"/>
    <x v="28"/>
    <x v="35"/>
    <x v="33"/>
    <x v="1"/>
  </r>
  <r>
    <x v="22"/>
    <x v="5"/>
    <x v="0"/>
    <x v="28"/>
    <x v="35"/>
    <x v="50"/>
    <x v="1"/>
  </r>
  <r>
    <x v="23"/>
    <x v="21"/>
    <x v="0"/>
    <x v="28"/>
    <x v="34"/>
    <x v="34"/>
    <x v="1"/>
  </r>
  <r>
    <x v="24"/>
    <x v="98"/>
    <x v="3"/>
    <x v="27"/>
    <x v="33"/>
    <x v="38"/>
    <x v="1"/>
  </r>
  <r>
    <x v="25"/>
    <x v="46"/>
    <x v="0"/>
    <x v="27"/>
    <x v="31"/>
    <x v="41"/>
    <x v="1"/>
  </r>
  <r>
    <x v="26"/>
    <x v="74"/>
    <x v="5"/>
    <x v="27"/>
    <x v="32"/>
    <x v="37"/>
    <x v="1"/>
  </r>
  <r>
    <x v="27"/>
    <x v="42"/>
    <x v="0"/>
    <x v="27"/>
    <x v="33"/>
    <x v="27"/>
    <x v="1"/>
  </r>
  <r>
    <x v="28"/>
    <x v="68"/>
    <x v="7"/>
    <x v="27"/>
    <x v="31"/>
    <x v="9"/>
    <x v="1"/>
  </r>
  <r>
    <x v="29"/>
    <x v="51"/>
    <x v="7"/>
    <x v="26"/>
    <x v="29"/>
    <x v="54"/>
    <x v="1"/>
  </r>
  <r>
    <x v="30"/>
    <x v="3"/>
    <x v="3"/>
    <x v="26"/>
    <x v="29"/>
    <x v="26"/>
    <x v="1"/>
  </r>
  <r>
    <x v="31"/>
    <x v="22"/>
    <x v="3"/>
    <x v="26"/>
    <x v="29"/>
    <x v="35"/>
    <x v="1"/>
  </r>
  <r>
    <x v="32"/>
    <x v="45"/>
    <x v="3"/>
    <x v="26"/>
    <x v="30"/>
    <x v="40"/>
    <x v="1"/>
  </r>
  <r>
    <x v="33"/>
    <x v="73"/>
    <x v="0"/>
    <x v="26"/>
    <x v="29"/>
    <x v="28"/>
    <x v="1"/>
  </r>
  <r>
    <x v="34"/>
    <x v="83"/>
    <x v="7"/>
    <x v="25"/>
    <x v="28"/>
    <x v="35"/>
    <x v="1"/>
  </r>
  <r>
    <x v="35"/>
    <x v="59"/>
    <x v="1"/>
    <x v="24"/>
    <x v="27"/>
    <x v="31"/>
    <x v="0"/>
  </r>
  <r>
    <x v="36"/>
    <x v="35"/>
    <x v="3"/>
    <x v="23"/>
    <x v="26"/>
    <x v="19"/>
    <x v="1"/>
  </r>
  <r>
    <x v="37"/>
    <x v="39"/>
    <x v="3"/>
    <x v="23"/>
    <x v="27"/>
    <x v="28"/>
    <x v="1"/>
  </r>
  <r>
    <x v="38"/>
    <x v="75"/>
    <x v="3"/>
    <x v="23"/>
    <x v="26"/>
    <x v="30"/>
    <x v="1"/>
  </r>
  <r>
    <x v="39"/>
    <x v="32"/>
    <x v="3"/>
    <x v="23"/>
    <x v="26"/>
    <x v="32"/>
    <x v="1"/>
  </r>
  <r>
    <x v="40"/>
    <x v="48"/>
    <x v="3"/>
    <x v="22"/>
    <x v="25"/>
    <x v="22"/>
    <x v="1"/>
  </r>
  <r>
    <x v="41"/>
    <x v="64"/>
    <x v="3"/>
    <x v="22"/>
    <x v="25"/>
    <x v="30"/>
    <x v="1"/>
  </r>
  <r>
    <x v="42"/>
    <x v="82"/>
    <x v="3"/>
    <x v="21"/>
    <x v="24"/>
    <x v="29"/>
    <x v="1"/>
  </r>
  <r>
    <x v="43"/>
    <x v="62"/>
    <x v="3"/>
    <x v="21"/>
    <x v="24"/>
    <x v="29"/>
    <x v="1"/>
  </r>
  <r>
    <x v="44"/>
    <x v="9"/>
    <x v="3"/>
    <x v="20"/>
    <x v="23"/>
    <x v="33"/>
    <x v="1"/>
  </r>
  <r>
    <x v="45"/>
    <x v="49"/>
    <x v="3"/>
    <x v="19"/>
    <x v="22"/>
    <x v="16"/>
    <x v="1"/>
  </r>
  <r>
    <x v="46"/>
    <x v="38"/>
    <x v="1"/>
    <x v="19"/>
    <x v="22"/>
    <x v="36"/>
    <x v="0"/>
  </r>
  <r>
    <x v="47"/>
    <x v="8"/>
    <x v="1"/>
    <x v="18"/>
    <x v="21"/>
    <x v="18"/>
    <x v="1"/>
  </r>
  <r>
    <x v="48"/>
    <x v="20"/>
    <x v="0"/>
    <x v="18"/>
    <x v="21"/>
    <x v="31"/>
    <x v="1"/>
  </r>
  <r>
    <x v="49"/>
    <x v="71"/>
    <x v="5"/>
    <x v="18"/>
    <x v="21"/>
    <x v="18"/>
    <x v="1"/>
  </r>
  <r>
    <x v="50"/>
    <x v="85"/>
    <x v="0"/>
    <x v="18"/>
    <x v="20"/>
    <x v="22"/>
    <x v="1"/>
  </r>
  <r>
    <x v="51"/>
    <x v="2"/>
    <x v="1"/>
    <x v="17"/>
    <x v="19"/>
    <x v="11"/>
    <x v="1"/>
  </r>
  <r>
    <x v="52"/>
    <x v="28"/>
    <x v="3"/>
    <x v="17"/>
    <x v="19"/>
    <x v="32"/>
    <x v="1"/>
  </r>
  <r>
    <x v="53"/>
    <x v="37"/>
    <x v="3"/>
    <x v="17"/>
    <x v="20"/>
    <x v="38"/>
    <x v="1"/>
  </r>
  <r>
    <x v="54"/>
    <x v="69"/>
    <x v="3"/>
    <x v="17"/>
    <x v="20"/>
    <x v="16"/>
    <x v="1"/>
  </r>
  <r>
    <x v="55"/>
    <x v="17"/>
    <x v="7"/>
    <x v="16"/>
    <x v="18"/>
    <x v="39"/>
    <x v="1"/>
  </r>
  <r>
    <x v="56"/>
    <x v="91"/>
    <x v="0"/>
    <x v="15"/>
    <x v="17"/>
    <x v="10"/>
    <x v="1"/>
  </r>
  <r>
    <x v="57"/>
    <x v="10"/>
    <x v="7"/>
    <x v="14"/>
    <x v="16"/>
    <x v="35"/>
    <x v="1"/>
  </r>
  <r>
    <x v="58"/>
    <x v="97"/>
    <x v="0"/>
    <x v="13"/>
    <x v="15"/>
    <x v="13"/>
    <x v="1"/>
  </r>
  <r>
    <x v="59"/>
    <x v="34"/>
    <x v="3"/>
    <x v="13"/>
    <x v="14"/>
    <x v="14"/>
    <x v="1"/>
  </r>
  <r>
    <x v="60"/>
    <x v="88"/>
    <x v="3"/>
    <x v="13"/>
    <x v="15"/>
    <x v="13"/>
    <x v="1"/>
  </r>
  <r>
    <x v="61"/>
    <x v="87"/>
    <x v="7"/>
    <x v="12"/>
    <x v="14"/>
    <x v="2"/>
    <x v="1"/>
  </r>
  <r>
    <x v="62"/>
    <x v="13"/>
    <x v="6"/>
    <x v="12"/>
    <x v="13"/>
    <x v="32"/>
    <x v="1"/>
  </r>
  <r>
    <x v="63"/>
    <x v="77"/>
    <x v="0"/>
    <x v="11"/>
    <x v="12"/>
    <x v="15"/>
    <x v="1"/>
  </r>
  <r>
    <x v="64"/>
    <x v="58"/>
    <x v="6"/>
    <x v="11"/>
    <x v="12"/>
    <x v="10"/>
    <x v="0"/>
  </r>
  <r>
    <x v="65"/>
    <x v="18"/>
    <x v="3"/>
    <x v="11"/>
    <x v="12"/>
    <x v="8"/>
    <x v="1"/>
  </r>
  <r>
    <x v="66"/>
    <x v="31"/>
    <x v="3"/>
    <x v="10"/>
    <x v="11"/>
    <x v="25"/>
    <x v="1"/>
  </r>
  <r>
    <x v="67"/>
    <x v="26"/>
    <x v="6"/>
    <x v="9"/>
    <x v="10"/>
    <x v="6"/>
    <x v="1"/>
  </r>
  <r>
    <x v="68"/>
    <x v="63"/>
    <x v="3"/>
    <x v="9"/>
    <x v="10"/>
    <x v="29"/>
    <x v="1"/>
  </r>
  <r>
    <x v="69"/>
    <x v="84"/>
    <x v="1"/>
    <x v="9"/>
    <x v="10"/>
    <x v="16"/>
    <x v="1"/>
  </r>
  <r>
    <x v="70"/>
    <x v="90"/>
    <x v="7"/>
    <x v="9"/>
    <x v="10"/>
    <x v="3"/>
    <x v="1"/>
  </r>
  <r>
    <x v="71"/>
    <x v="47"/>
    <x v="7"/>
    <x v="9"/>
    <x v="10"/>
    <x v="2"/>
    <x v="1"/>
  </r>
  <r>
    <x v="72"/>
    <x v="1"/>
    <x v="3"/>
    <x v="8"/>
    <x v="9"/>
    <x v="5"/>
    <x v="1"/>
  </r>
  <r>
    <x v="73"/>
    <x v="78"/>
    <x v="2"/>
    <x v="8"/>
    <x v="9"/>
    <x v="32"/>
    <x v="1"/>
  </r>
  <r>
    <x v="74"/>
    <x v="15"/>
    <x v="3"/>
    <x v="7"/>
    <x v="7"/>
    <x v="39"/>
    <x v="1"/>
  </r>
  <r>
    <x v="75"/>
    <x v="56"/>
    <x v="1"/>
    <x v="7"/>
    <x v="8"/>
    <x v="33"/>
    <x v="0"/>
  </r>
  <r>
    <x v="76"/>
    <x v="93"/>
    <x v="7"/>
    <x v="7"/>
    <x v="7"/>
    <x v="17"/>
    <x v="1"/>
  </r>
  <r>
    <x v="77"/>
    <x v="70"/>
    <x v="1"/>
    <x v="7"/>
    <x v="7"/>
    <x v="20"/>
    <x v="0"/>
  </r>
  <r>
    <x v="78"/>
    <x v="23"/>
    <x v="7"/>
    <x v="6"/>
    <x v="7"/>
    <x v="47"/>
    <x v="1"/>
  </r>
  <r>
    <x v="79"/>
    <x v="14"/>
    <x v="7"/>
    <x v="5"/>
    <x v="6"/>
    <x v="24"/>
    <x v="1"/>
  </r>
  <r>
    <x v="80"/>
    <x v="53"/>
    <x v="1"/>
    <x v="5"/>
    <x v="6"/>
    <x v="7"/>
    <x v="1"/>
  </r>
  <r>
    <x v="81"/>
    <x v="44"/>
    <x v="1"/>
    <x v="4"/>
    <x v="5"/>
    <x v="16"/>
    <x v="0"/>
  </r>
  <r>
    <x v="82"/>
    <x v="94"/>
    <x v="5"/>
    <x v="4"/>
    <x v="4"/>
    <x v="12"/>
    <x v="1"/>
  </r>
  <r>
    <x v="83"/>
    <x v="25"/>
    <x v="5"/>
    <x v="4"/>
    <x v="5"/>
    <x v="5"/>
    <x v="1"/>
  </r>
  <r>
    <x v="84"/>
    <x v="57"/>
    <x v="3"/>
    <x v="4"/>
    <x v="5"/>
    <x v="4"/>
    <x v="1"/>
  </r>
  <r>
    <x v="85"/>
    <x v="96"/>
    <x v="6"/>
    <x v="4"/>
    <x v="5"/>
    <x v="29"/>
    <x v="1"/>
  </r>
  <r>
    <x v="86"/>
    <x v="80"/>
    <x v="1"/>
    <x v="4"/>
    <x v="5"/>
    <x v="19"/>
    <x v="1"/>
  </r>
  <r>
    <x v="87"/>
    <x v="27"/>
    <x v="3"/>
    <x v="3"/>
    <x v="2"/>
    <x v="6"/>
    <x v="1"/>
  </r>
  <r>
    <x v="88"/>
    <x v="7"/>
    <x v="1"/>
    <x v="3"/>
    <x v="2"/>
    <x v="31"/>
    <x v="0"/>
  </r>
  <r>
    <x v="89"/>
    <x v="81"/>
    <x v="1"/>
    <x v="3"/>
    <x v="2"/>
    <x v="20"/>
    <x v="1"/>
  </r>
  <r>
    <x v="90"/>
    <x v="54"/>
    <x v="1"/>
    <x v="3"/>
    <x v="3"/>
    <x v="1"/>
    <x v="0"/>
  </r>
  <r>
    <x v="91"/>
    <x v="67"/>
    <x v="2"/>
    <x v="3"/>
    <x v="2"/>
    <x v="23"/>
    <x v="1"/>
  </r>
  <r>
    <x v="92"/>
    <x v="36"/>
    <x v="1"/>
    <x v="2"/>
    <x v="1"/>
    <x v="29"/>
    <x v="1"/>
  </r>
  <r>
    <x v="93"/>
    <x v="76"/>
    <x v="6"/>
    <x v="2"/>
    <x v="1"/>
    <x v="17"/>
    <x v="1"/>
  </r>
  <r>
    <x v="94"/>
    <x v="52"/>
    <x v="1"/>
    <x v="1"/>
    <x v="1"/>
    <x v="17"/>
    <x v="0"/>
  </r>
  <r>
    <x v="95"/>
    <x v="65"/>
    <x v="1"/>
    <x v="1"/>
    <x v="1"/>
    <x v="6"/>
    <x v="0"/>
  </r>
  <r>
    <x v="96"/>
    <x v="89"/>
    <x v="1"/>
    <x v="1"/>
    <x v="1"/>
    <x v="0"/>
    <x v="1"/>
  </r>
  <r>
    <x v="97"/>
    <x v="19"/>
    <x v="7"/>
    <x v="1"/>
    <x v="1"/>
    <x v="10"/>
    <x v="1"/>
  </r>
  <r>
    <x v="98"/>
    <x v="11"/>
    <x v="2"/>
    <x v="1"/>
    <x v="1"/>
    <x v="22"/>
    <x v="1"/>
  </r>
  <r>
    <x v="99"/>
    <x v="40"/>
    <x v="1"/>
    <x v="0"/>
    <x v="0"/>
    <x v="2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7"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データの個数 : Group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4.49"/>
  </cols>
  <sheetData>
    <row r="3" customFormat="false" ht="13.5" hidden="false" customHeight="false" outlineLevel="0" collapsed="false">
      <c r="A3" s="1" t="s">
        <v>0</v>
      </c>
      <c r="B3" s="2"/>
      <c r="Q3" s="0" t="s">
        <v>1</v>
      </c>
      <c r="R3" s="0" t="n">
        <v>13</v>
      </c>
    </row>
    <row r="4" customFormat="false" ht="13.5" hidden="false" customHeight="false" outlineLevel="0" collapsed="false">
      <c r="A4" s="3" t="s">
        <v>2</v>
      </c>
      <c r="B4" s="4" t="s">
        <v>3</v>
      </c>
      <c r="Q4" s="0" t="s">
        <v>4</v>
      </c>
      <c r="R4" s="0" t="n">
        <v>19</v>
      </c>
    </row>
    <row r="5" customFormat="false" ht="13.5" hidden="false" customHeight="false" outlineLevel="0" collapsed="false">
      <c r="A5" s="3" t="s">
        <v>1</v>
      </c>
      <c r="B5" s="5" t="n">
        <v>13</v>
      </c>
      <c r="Q5" s="0" t="s">
        <v>5</v>
      </c>
      <c r="R5" s="0" t="n">
        <v>5</v>
      </c>
    </row>
    <row r="6" customFormat="false" ht="13.5" hidden="false" customHeight="false" outlineLevel="0" collapsed="false">
      <c r="A6" s="6" t="s">
        <v>4</v>
      </c>
      <c r="B6" s="7" t="n">
        <v>19</v>
      </c>
      <c r="Q6" s="0" t="s">
        <v>6</v>
      </c>
      <c r="R6" s="0" t="n">
        <v>28</v>
      </c>
    </row>
    <row r="7" customFormat="false" ht="13.5" hidden="false" customHeight="false" outlineLevel="0" collapsed="false">
      <c r="A7" s="6" t="s">
        <v>5</v>
      </c>
      <c r="B7" s="7" t="n">
        <v>5</v>
      </c>
      <c r="Q7" s="0" t="s">
        <v>7</v>
      </c>
      <c r="R7" s="0" t="n">
        <v>3</v>
      </c>
    </row>
    <row r="8" customFormat="false" ht="13.5" hidden="false" customHeight="false" outlineLevel="0" collapsed="false">
      <c r="A8" s="6" t="s">
        <v>6</v>
      </c>
      <c r="B8" s="7" t="n">
        <v>28</v>
      </c>
      <c r="Q8" s="0" t="s">
        <v>8</v>
      </c>
      <c r="R8" s="0" t="n">
        <v>4</v>
      </c>
    </row>
    <row r="9" customFormat="false" ht="13.5" hidden="false" customHeight="false" outlineLevel="0" collapsed="false">
      <c r="A9" s="6" t="s">
        <v>7</v>
      </c>
      <c r="B9" s="7" t="n">
        <v>3</v>
      </c>
      <c r="Q9" s="0" t="s">
        <v>9</v>
      </c>
      <c r="R9" s="0" t="n">
        <v>9</v>
      </c>
    </row>
    <row r="10" customFormat="false" ht="13.5" hidden="false" customHeight="false" outlineLevel="0" collapsed="false">
      <c r="A10" s="6" t="s">
        <v>8</v>
      </c>
      <c r="B10" s="7" t="n">
        <v>4</v>
      </c>
      <c r="Q10" s="0" t="s">
        <v>10</v>
      </c>
      <c r="R10" s="0" t="n">
        <v>19</v>
      </c>
    </row>
    <row r="11" customFormat="false" ht="13.5" hidden="false" customHeight="false" outlineLevel="0" collapsed="false">
      <c r="A11" s="6" t="s">
        <v>9</v>
      </c>
      <c r="B11" s="7" t="n">
        <v>9</v>
      </c>
    </row>
    <row r="12" customFormat="false" ht="13.5" hidden="false" customHeight="false" outlineLevel="0" collapsed="false">
      <c r="A12" s="6" t="s">
        <v>10</v>
      </c>
      <c r="B12" s="7" t="n">
        <v>19</v>
      </c>
    </row>
    <row r="13" customFormat="false" ht="13.5" hidden="false" customHeight="false" outlineLevel="0" collapsed="false">
      <c r="A13" s="8" t="s">
        <v>11</v>
      </c>
      <c r="B13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" width="16.49"/>
    <col collapsed="false" customWidth="true" hidden="false" outlineLevel="0" max="3" min="3" style="10" width="10.12"/>
    <col collapsed="false" customWidth="true" hidden="false" outlineLevel="0" max="4" min="4" style="0" width="11.24"/>
    <col collapsed="false" customWidth="true" hidden="false" outlineLevel="0" max="5" min="5" style="0" width="7.99"/>
    <col collapsed="false" customWidth="true" hidden="false" outlineLevel="0" max="6" min="6" style="0" width="15.37"/>
    <col collapsed="false" customWidth="true" hidden="false" outlineLevel="0" max="7" min="7" style="11" width="11.75"/>
  </cols>
  <sheetData>
    <row r="1" s="11" customFormat="true" ht="27" hidden="false" customHeight="false" outlineLevel="0" collapsed="false">
      <c r="A1" s="12" t="s">
        <v>12</v>
      </c>
      <c r="B1" s="12" t="s">
        <v>13</v>
      </c>
      <c r="C1" s="12" t="s">
        <v>2</v>
      </c>
      <c r="D1" s="13" t="s">
        <v>14</v>
      </c>
      <c r="E1" s="12" t="s">
        <v>15</v>
      </c>
      <c r="F1" s="13" t="s">
        <v>16</v>
      </c>
      <c r="G1" s="13" t="s">
        <v>17</v>
      </c>
      <c r="H1" s="12" t="s">
        <v>18</v>
      </c>
    </row>
    <row r="2" customFormat="false" ht="13.5" hidden="false" customHeight="false" outlineLevel="0" collapsed="false">
      <c r="A2" s="0" t="n">
        <v>1</v>
      </c>
      <c r="B2" s="10" t="s">
        <v>19</v>
      </c>
      <c r="C2" s="10" t="s">
        <v>9</v>
      </c>
      <c r="D2" s="14" t="n">
        <v>74000000</v>
      </c>
      <c r="E2" s="15" t="n">
        <v>0.845</v>
      </c>
      <c r="F2" s="14" t="n">
        <v>30000000000</v>
      </c>
      <c r="G2" s="11" t="s">
        <v>20</v>
      </c>
      <c r="H2" s="16" t="n">
        <f aca="false">F2/D2</f>
        <v>405.405405405405</v>
      </c>
    </row>
    <row r="3" customFormat="false" ht="13.5" hidden="false" customHeight="false" outlineLevel="0" collapsed="false">
      <c r="A3" s="0" t="n">
        <v>2</v>
      </c>
      <c r="B3" s="10" t="s">
        <v>21</v>
      </c>
      <c r="C3" s="10" t="s">
        <v>1</v>
      </c>
      <c r="D3" s="14" t="n">
        <v>45000000</v>
      </c>
      <c r="E3" s="15" t="n">
        <v>0.516</v>
      </c>
      <c r="F3" s="14" t="n">
        <v>2500000000</v>
      </c>
      <c r="G3" s="11" t="s">
        <v>20</v>
      </c>
      <c r="H3" s="16" t="n">
        <f aca="false">F3/D3</f>
        <v>55.5555555555556</v>
      </c>
    </row>
    <row r="4" customFormat="false" ht="13.5" hidden="false" customHeight="false" outlineLevel="0" collapsed="false">
      <c r="A4" s="0" t="n">
        <v>3</v>
      </c>
      <c r="B4" s="10" t="s">
        <v>22</v>
      </c>
      <c r="C4" s="10" t="s">
        <v>5</v>
      </c>
      <c r="D4" s="14" t="n">
        <v>41000000</v>
      </c>
      <c r="E4" s="15" t="n">
        <v>0.472</v>
      </c>
      <c r="F4" s="14" t="n">
        <v>4000000000</v>
      </c>
      <c r="G4" s="11" t="s">
        <v>20</v>
      </c>
      <c r="H4" s="16" t="n">
        <f aca="false">F4/D4</f>
        <v>97.5609756097561</v>
      </c>
    </row>
    <row r="5" customFormat="false" ht="13.5" hidden="false" customHeight="false" outlineLevel="0" collapsed="false">
      <c r="A5" s="0" t="n">
        <v>4</v>
      </c>
      <c r="B5" s="10" t="s">
        <v>23</v>
      </c>
      <c r="C5" s="10" t="s">
        <v>10</v>
      </c>
      <c r="D5" s="14" t="n">
        <v>38000000</v>
      </c>
      <c r="E5" s="15" t="n">
        <v>0.432</v>
      </c>
      <c r="F5" s="14" t="n">
        <v>710000000</v>
      </c>
      <c r="G5" s="11" t="s">
        <v>24</v>
      </c>
      <c r="H5" s="16" t="n">
        <f aca="false">F5/D5</f>
        <v>18.6842105263158</v>
      </c>
    </row>
    <row r="6" customFormat="false" ht="13.5" hidden="false" customHeight="false" outlineLevel="0" collapsed="false">
      <c r="A6" s="0" t="n">
        <v>5</v>
      </c>
      <c r="B6" s="10" t="s">
        <v>25</v>
      </c>
      <c r="C6" s="10" t="s">
        <v>10</v>
      </c>
      <c r="D6" s="14" t="n">
        <v>38000000</v>
      </c>
      <c r="E6" s="15" t="n">
        <v>0.43</v>
      </c>
      <c r="F6" s="14" t="n">
        <v>3600000000</v>
      </c>
      <c r="G6" s="11" t="s">
        <v>20</v>
      </c>
      <c r="H6" s="16" t="n">
        <f aca="false">F6/D6</f>
        <v>94.7368421052632</v>
      </c>
    </row>
    <row r="7" customFormat="false" ht="13.5" hidden="false" customHeight="false" outlineLevel="0" collapsed="false">
      <c r="A7" s="0" t="n">
        <v>6</v>
      </c>
      <c r="B7" s="10" t="s">
        <v>26</v>
      </c>
      <c r="C7" s="10" t="s">
        <v>9</v>
      </c>
      <c r="D7" s="14" t="n">
        <v>38000000</v>
      </c>
      <c r="E7" s="15" t="n">
        <v>0.436</v>
      </c>
      <c r="F7" s="14" t="n">
        <v>790000000</v>
      </c>
      <c r="G7" s="11" t="s">
        <v>20</v>
      </c>
      <c r="H7" s="16" t="n">
        <f aca="false">F7/D7</f>
        <v>20.7894736842105</v>
      </c>
    </row>
    <row r="8" customFormat="false" ht="13.5" hidden="false" customHeight="false" outlineLevel="0" collapsed="false">
      <c r="A8" s="0" t="n">
        <v>7</v>
      </c>
      <c r="B8" s="10" t="s">
        <v>27</v>
      </c>
      <c r="C8" s="10" t="s">
        <v>1</v>
      </c>
      <c r="D8" s="14" t="n">
        <v>31000000</v>
      </c>
      <c r="E8" s="15" t="n">
        <v>0.354</v>
      </c>
      <c r="F8" s="14" t="n">
        <v>1500000000</v>
      </c>
      <c r="G8" s="11" t="s">
        <v>20</v>
      </c>
      <c r="H8" s="16" t="n">
        <f aca="false">F8/D8</f>
        <v>48.3870967741936</v>
      </c>
    </row>
    <row r="9" customFormat="false" ht="13.5" hidden="false" customHeight="false" outlineLevel="0" collapsed="false">
      <c r="A9" s="0" t="n">
        <v>8</v>
      </c>
      <c r="B9" s="10" t="s">
        <v>28</v>
      </c>
      <c r="C9" s="10" t="s">
        <v>5</v>
      </c>
      <c r="D9" s="14" t="n">
        <v>31000000</v>
      </c>
      <c r="E9" s="15" t="n">
        <v>0.35</v>
      </c>
      <c r="F9" s="14" t="n">
        <v>1200000000</v>
      </c>
      <c r="G9" s="11" t="s">
        <v>24</v>
      </c>
      <c r="H9" s="16" t="n">
        <f aca="false">F9/D9</f>
        <v>38.7096774193548</v>
      </c>
    </row>
    <row r="10" customFormat="false" ht="13.5" hidden="false" customHeight="false" outlineLevel="0" collapsed="false">
      <c r="A10" s="0" t="n">
        <v>9</v>
      </c>
      <c r="B10" s="10" t="s">
        <v>29</v>
      </c>
      <c r="C10" s="10" t="s">
        <v>6</v>
      </c>
      <c r="D10" s="14" t="n">
        <v>26000000</v>
      </c>
      <c r="E10" s="15" t="n">
        <v>0.299</v>
      </c>
      <c r="F10" s="14" t="n">
        <v>640000000</v>
      </c>
      <c r="G10" s="11" t="s">
        <v>20</v>
      </c>
      <c r="H10" s="16" t="n">
        <f aca="false">F10/D10</f>
        <v>24.6153846153846</v>
      </c>
    </row>
    <row r="11" customFormat="false" ht="13.5" hidden="false" customHeight="false" outlineLevel="0" collapsed="false">
      <c r="A11" s="0" t="n">
        <v>10</v>
      </c>
      <c r="B11" s="10" t="s">
        <v>30</v>
      </c>
      <c r="C11" s="10" t="s">
        <v>9</v>
      </c>
      <c r="D11" s="14" t="n">
        <v>24000000</v>
      </c>
      <c r="E11" s="15" t="n">
        <v>0.27</v>
      </c>
      <c r="F11" s="14" t="n">
        <v>710000000</v>
      </c>
      <c r="G11" s="11" t="s">
        <v>24</v>
      </c>
      <c r="H11" s="16" t="n">
        <f aca="false">F11/D11</f>
        <v>29.5833333333333</v>
      </c>
    </row>
    <row r="12" customFormat="false" ht="13.5" hidden="false" customHeight="false" outlineLevel="0" collapsed="false">
      <c r="A12" s="0" t="n">
        <v>11</v>
      </c>
      <c r="B12" s="10" t="s">
        <v>31</v>
      </c>
      <c r="C12" s="10" t="s">
        <v>9</v>
      </c>
      <c r="D12" s="14" t="n">
        <v>23000000</v>
      </c>
      <c r="E12" s="15" t="n">
        <v>0.266</v>
      </c>
      <c r="F12" s="14" t="n">
        <v>790000000</v>
      </c>
      <c r="G12" s="11" t="s">
        <v>20</v>
      </c>
      <c r="H12" s="16" t="n">
        <f aca="false">F12/D12</f>
        <v>34.3478260869565</v>
      </c>
    </row>
    <row r="13" customFormat="false" ht="13.5" hidden="false" customHeight="false" outlineLevel="0" collapsed="false">
      <c r="A13" s="0" t="n">
        <v>12</v>
      </c>
      <c r="B13" s="10" t="s">
        <v>32</v>
      </c>
      <c r="C13" s="10" t="s">
        <v>6</v>
      </c>
      <c r="D13" s="14" t="n">
        <v>22000000</v>
      </c>
      <c r="E13" s="15" t="n">
        <v>0.247</v>
      </c>
      <c r="F13" s="14" t="n">
        <v>410000000</v>
      </c>
      <c r="G13" s="11" t="s">
        <v>20</v>
      </c>
      <c r="H13" s="16" t="n">
        <f aca="false">F13/D13</f>
        <v>18.6363636363636</v>
      </c>
    </row>
    <row r="14" customFormat="false" ht="13.5" hidden="false" customHeight="false" outlineLevel="0" collapsed="false">
      <c r="A14" s="0" t="n">
        <v>13</v>
      </c>
      <c r="B14" s="10" t="s">
        <v>33</v>
      </c>
      <c r="C14" s="10" t="s">
        <v>10</v>
      </c>
      <c r="D14" s="14" t="n">
        <v>19000000</v>
      </c>
      <c r="E14" s="15" t="n">
        <v>0.22</v>
      </c>
      <c r="F14" s="14" t="n">
        <v>720000000</v>
      </c>
      <c r="G14" s="11" t="s">
        <v>20</v>
      </c>
      <c r="H14" s="16" t="n">
        <f aca="false">F14/D14</f>
        <v>37.8947368421053</v>
      </c>
    </row>
    <row r="15" customFormat="false" ht="13.5" hidden="false" customHeight="false" outlineLevel="0" collapsed="false">
      <c r="A15" s="0" t="n">
        <v>14</v>
      </c>
      <c r="B15" s="10" t="s">
        <v>34</v>
      </c>
      <c r="C15" s="10" t="s">
        <v>10</v>
      </c>
      <c r="D15" s="14" t="n">
        <v>19000000</v>
      </c>
      <c r="E15" s="15" t="n">
        <v>0.222</v>
      </c>
      <c r="F15" s="14" t="n">
        <v>170000000</v>
      </c>
      <c r="G15" s="11" t="s">
        <v>20</v>
      </c>
      <c r="H15" s="16" t="n">
        <f aca="false">F15/D15</f>
        <v>8.94736842105263</v>
      </c>
    </row>
    <row r="16" customFormat="false" ht="13.5" hidden="false" customHeight="false" outlineLevel="0" collapsed="false">
      <c r="A16" s="0" t="n">
        <v>15</v>
      </c>
      <c r="B16" s="10" t="s">
        <v>35</v>
      </c>
      <c r="C16" s="10" t="s">
        <v>7</v>
      </c>
      <c r="D16" s="14" t="n">
        <v>18000000</v>
      </c>
      <c r="E16" s="15" t="n">
        <v>0.203</v>
      </c>
      <c r="F16" s="14" t="n">
        <v>340000000</v>
      </c>
      <c r="G16" s="11" t="s">
        <v>20</v>
      </c>
      <c r="H16" s="16" t="n">
        <f aca="false">F16/D16</f>
        <v>18.8888888888889</v>
      </c>
    </row>
    <row r="17" customFormat="false" ht="13.5" hidden="false" customHeight="false" outlineLevel="0" collapsed="false">
      <c r="A17" s="0" t="n">
        <v>16</v>
      </c>
      <c r="B17" s="10" t="s">
        <v>36</v>
      </c>
      <c r="C17" s="10" t="s">
        <v>4</v>
      </c>
      <c r="D17" s="14" t="n">
        <v>18000000</v>
      </c>
      <c r="E17" s="15" t="n">
        <v>0.201</v>
      </c>
      <c r="F17" s="14" t="n">
        <v>170000000</v>
      </c>
      <c r="G17" s="11" t="s">
        <v>20</v>
      </c>
      <c r="H17" s="16" t="n">
        <f aca="false">F17/D17</f>
        <v>9.44444444444445</v>
      </c>
    </row>
    <row r="18" customFormat="false" ht="13.5" hidden="false" customHeight="false" outlineLevel="0" collapsed="false">
      <c r="A18" s="0" t="n">
        <v>17</v>
      </c>
      <c r="B18" s="10" t="s">
        <v>37</v>
      </c>
      <c r="C18" s="10" t="s">
        <v>10</v>
      </c>
      <c r="D18" s="14" t="n">
        <v>17000000</v>
      </c>
      <c r="E18" s="15" t="n">
        <v>0.198</v>
      </c>
      <c r="F18" s="14" t="n">
        <v>870000000</v>
      </c>
      <c r="G18" s="11" t="s">
        <v>20</v>
      </c>
      <c r="H18" s="16" t="n">
        <f aca="false">F18/D18</f>
        <v>51.1764705882353</v>
      </c>
    </row>
    <row r="19" customFormat="false" ht="13.5" hidden="false" customHeight="false" outlineLevel="0" collapsed="false">
      <c r="A19" s="0" t="n">
        <v>18</v>
      </c>
      <c r="B19" s="10" t="s">
        <v>38</v>
      </c>
      <c r="C19" s="10" t="s">
        <v>7</v>
      </c>
      <c r="D19" s="14" t="n">
        <v>16000000</v>
      </c>
      <c r="E19" s="15" t="n">
        <v>0.181</v>
      </c>
      <c r="F19" s="14" t="n">
        <v>250000000</v>
      </c>
      <c r="G19" s="11" t="s">
        <v>20</v>
      </c>
      <c r="H19" s="16" t="n">
        <f aca="false">F19/D19</f>
        <v>15.625</v>
      </c>
    </row>
    <row r="20" customFormat="false" ht="13.5" hidden="false" customHeight="false" outlineLevel="0" collapsed="false">
      <c r="A20" s="0" t="n">
        <v>19</v>
      </c>
      <c r="B20" s="10" t="s">
        <v>39</v>
      </c>
      <c r="C20" s="10" t="s">
        <v>10</v>
      </c>
      <c r="D20" s="14" t="n">
        <v>16000000</v>
      </c>
      <c r="E20" s="15" t="n">
        <v>0.182</v>
      </c>
      <c r="F20" s="14" t="n">
        <v>590000000</v>
      </c>
      <c r="G20" s="11" t="s">
        <v>20</v>
      </c>
      <c r="H20" s="16" t="n">
        <f aca="false">F20/D20</f>
        <v>36.875</v>
      </c>
    </row>
    <row r="21" customFormat="false" ht="13.5" hidden="false" customHeight="false" outlineLevel="0" collapsed="false">
      <c r="A21" s="0" t="n">
        <v>20</v>
      </c>
      <c r="B21" s="10" t="s">
        <v>40</v>
      </c>
      <c r="C21" s="10" t="s">
        <v>10</v>
      </c>
      <c r="D21" s="14" t="n">
        <v>15000000</v>
      </c>
      <c r="E21" s="15" t="n">
        <v>0.169</v>
      </c>
      <c r="F21" s="14" t="n">
        <v>1600000000</v>
      </c>
      <c r="G21" s="11" t="s">
        <v>20</v>
      </c>
      <c r="H21" s="16" t="n">
        <f aca="false">F21/D21</f>
        <v>106.666666666667</v>
      </c>
    </row>
    <row r="22" customFormat="false" ht="13.5" hidden="false" customHeight="false" outlineLevel="0" collapsed="false">
      <c r="A22" s="0" t="n">
        <v>21</v>
      </c>
      <c r="B22" s="10" t="s">
        <v>41</v>
      </c>
      <c r="C22" s="10" t="s">
        <v>1</v>
      </c>
      <c r="D22" s="14" t="n">
        <v>14000000</v>
      </c>
      <c r="E22" s="15" t="n">
        <v>0.166</v>
      </c>
      <c r="F22" s="14" t="n">
        <v>140000000</v>
      </c>
      <c r="G22" s="11" t="s">
        <v>20</v>
      </c>
      <c r="H22" s="16" t="n">
        <f aca="false">F22/D22</f>
        <v>10</v>
      </c>
    </row>
    <row r="23" customFormat="false" ht="13.5" hidden="false" customHeight="false" outlineLevel="0" collapsed="false">
      <c r="A23" s="0" t="n">
        <v>22</v>
      </c>
      <c r="B23" s="10" t="s">
        <v>42</v>
      </c>
      <c r="C23" s="10" t="s">
        <v>7</v>
      </c>
      <c r="D23" s="14" t="n">
        <v>14000000</v>
      </c>
      <c r="E23" s="15" t="n">
        <v>0.165</v>
      </c>
      <c r="F23" s="14" t="n">
        <v>170000000</v>
      </c>
      <c r="G23" s="11" t="s">
        <v>20</v>
      </c>
      <c r="H23" s="16" t="n">
        <f aca="false">F23/D23</f>
        <v>12.1428571428571</v>
      </c>
    </row>
    <row r="24" customFormat="false" ht="13.5" hidden="false" customHeight="false" outlineLevel="0" collapsed="false">
      <c r="A24" s="0" t="n">
        <v>23</v>
      </c>
      <c r="B24" s="10" t="s">
        <v>43</v>
      </c>
      <c r="C24" s="10" t="s">
        <v>1</v>
      </c>
      <c r="D24" s="14" t="n">
        <v>14000000</v>
      </c>
      <c r="E24" s="15" t="n">
        <v>0.165</v>
      </c>
      <c r="F24" s="14" t="n">
        <v>1400000000</v>
      </c>
      <c r="G24" s="11" t="s">
        <v>20</v>
      </c>
      <c r="H24" s="16" t="n">
        <f aca="false">F24/D24</f>
        <v>100</v>
      </c>
    </row>
    <row r="25" customFormat="false" ht="13.5" hidden="false" customHeight="false" outlineLevel="0" collapsed="false">
      <c r="A25" s="0" t="n">
        <v>24</v>
      </c>
      <c r="B25" s="10" t="s">
        <v>44</v>
      </c>
      <c r="C25" s="10" t="s">
        <v>1</v>
      </c>
      <c r="D25" s="14" t="n">
        <v>14000000</v>
      </c>
      <c r="E25" s="15" t="n">
        <v>0.164</v>
      </c>
      <c r="F25" s="14" t="n">
        <v>190000000</v>
      </c>
      <c r="G25" s="11" t="s">
        <v>20</v>
      </c>
      <c r="H25" s="16" t="n">
        <f aca="false">F25/D25</f>
        <v>13.5714285714286</v>
      </c>
    </row>
    <row r="26" customFormat="false" ht="13.5" hidden="false" customHeight="false" outlineLevel="0" collapsed="false">
      <c r="A26" s="0" t="n">
        <v>25</v>
      </c>
      <c r="B26" s="10" t="s">
        <v>45</v>
      </c>
      <c r="C26" s="10" t="s">
        <v>6</v>
      </c>
      <c r="D26" s="14" t="n">
        <v>13000000</v>
      </c>
      <c r="E26" s="15" t="n">
        <v>0.153</v>
      </c>
      <c r="F26" s="14" t="n">
        <v>280000000</v>
      </c>
      <c r="G26" s="11" t="s">
        <v>20</v>
      </c>
      <c r="H26" s="16" t="n">
        <f aca="false">F26/D26</f>
        <v>21.5384615384615</v>
      </c>
    </row>
    <row r="27" customFormat="false" ht="13.5" hidden="false" customHeight="false" outlineLevel="0" collapsed="false">
      <c r="A27" s="0" t="n">
        <v>26</v>
      </c>
      <c r="B27" s="10" t="s">
        <v>46</v>
      </c>
      <c r="C27" s="10" t="s">
        <v>1</v>
      </c>
      <c r="D27" s="14" t="n">
        <v>13000000</v>
      </c>
      <c r="E27" s="15" t="n">
        <v>0.151</v>
      </c>
      <c r="F27" s="14" t="n">
        <v>370000000</v>
      </c>
      <c r="G27" s="11" t="s">
        <v>20</v>
      </c>
      <c r="H27" s="16" t="n">
        <f aca="false">F27/D27</f>
        <v>28.4615384615385</v>
      </c>
    </row>
    <row r="28" customFormat="false" ht="13.5" hidden="false" customHeight="false" outlineLevel="0" collapsed="false">
      <c r="A28" s="0" t="n">
        <v>27</v>
      </c>
      <c r="B28" s="10" t="s">
        <v>47</v>
      </c>
      <c r="C28" s="10" t="s">
        <v>8</v>
      </c>
      <c r="D28" s="14" t="n">
        <v>13000000</v>
      </c>
      <c r="E28" s="15" t="n">
        <v>0.152</v>
      </c>
      <c r="F28" s="14" t="n">
        <v>250000000</v>
      </c>
      <c r="G28" s="11" t="s">
        <v>20</v>
      </c>
      <c r="H28" s="16" t="n">
        <f aca="false">F28/D28</f>
        <v>19.2307692307692</v>
      </c>
    </row>
    <row r="29" customFormat="false" ht="13.5" hidden="false" customHeight="false" outlineLevel="0" collapsed="false">
      <c r="A29" s="0" t="n">
        <v>28</v>
      </c>
      <c r="B29" s="10" t="s">
        <v>48</v>
      </c>
      <c r="C29" s="10" t="s">
        <v>1</v>
      </c>
      <c r="D29" s="14" t="n">
        <v>13000000</v>
      </c>
      <c r="E29" s="15" t="n">
        <v>0.153</v>
      </c>
      <c r="F29" s="14" t="n">
        <v>110000000</v>
      </c>
      <c r="G29" s="11" t="s">
        <v>20</v>
      </c>
      <c r="H29" s="16" t="n">
        <f aca="false">F29/D29</f>
        <v>8.46153846153846</v>
      </c>
    </row>
    <row r="30" customFormat="false" ht="13.5" hidden="false" customHeight="false" outlineLevel="0" collapsed="false">
      <c r="A30" s="0" t="n">
        <v>29</v>
      </c>
      <c r="B30" s="10" t="s">
        <v>49</v>
      </c>
      <c r="C30" s="10" t="s">
        <v>10</v>
      </c>
      <c r="D30" s="14" t="n">
        <v>13000000</v>
      </c>
      <c r="E30" s="15" t="n">
        <v>0.151</v>
      </c>
      <c r="F30" s="14" t="n">
        <v>46000000</v>
      </c>
      <c r="G30" s="11" t="s">
        <v>20</v>
      </c>
      <c r="H30" s="16" t="n">
        <f aca="false">F30/D30</f>
        <v>3.53846153846154</v>
      </c>
    </row>
    <row r="31" customFormat="false" ht="13.5" hidden="false" customHeight="false" outlineLevel="0" collapsed="false">
      <c r="A31" s="0" t="n">
        <v>30</v>
      </c>
      <c r="B31" s="10" t="s">
        <v>50</v>
      </c>
      <c r="C31" s="10" t="s">
        <v>10</v>
      </c>
      <c r="D31" s="14" t="n">
        <v>12000000</v>
      </c>
      <c r="E31" s="15" t="n">
        <v>0.137</v>
      </c>
      <c r="F31" s="14" t="n">
        <v>2800000000</v>
      </c>
      <c r="G31" s="11" t="s">
        <v>20</v>
      </c>
      <c r="H31" s="16" t="n">
        <f aca="false">F31/D31</f>
        <v>233.333333333333</v>
      </c>
    </row>
    <row r="32" customFormat="false" ht="13.5" hidden="false" customHeight="false" outlineLevel="0" collapsed="false">
      <c r="A32" s="0" t="n">
        <v>31</v>
      </c>
      <c r="B32" s="10" t="s">
        <v>51</v>
      </c>
      <c r="C32" s="10" t="s">
        <v>6</v>
      </c>
      <c r="D32" s="14" t="n">
        <v>12000000</v>
      </c>
      <c r="E32" s="15" t="n">
        <v>0.137</v>
      </c>
      <c r="F32" s="14" t="n">
        <v>98000000</v>
      </c>
      <c r="G32" s="11" t="s">
        <v>20</v>
      </c>
      <c r="H32" s="16" t="n">
        <f aca="false">F32/D32</f>
        <v>8.16666666666667</v>
      </c>
    </row>
    <row r="33" customFormat="false" ht="13.5" hidden="false" customHeight="false" outlineLevel="0" collapsed="false">
      <c r="A33" s="0" t="n">
        <v>32</v>
      </c>
      <c r="B33" s="10" t="s">
        <v>52</v>
      </c>
      <c r="C33" s="10" t="s">
        <v>6</v>
      </c>
      <c r="D33" s="14" t="n">
        <v>12000000</v>
      </c>
      <c r="E33" s="15" t="n">
        <v>0.137</v>
      </c>
      <c r="F33" s="14" t="n">
        <v>210000000</v>
      </c>
      <c r="G33" s="11" t="s">
        <v>20</v>
      </c>
      <c r="H33" s="16" t="n">
        <f aca="false">F33/D33</f>
        <v>17.5</v>
      </c>
    </row>
    <row r="34" customFormat="false" ht="13.5" hidden="false" customHeight="false" outlineLevel="0" collapsed="false">
      <c r="A34" s="0" t="n">
        <v>33</v>
      </c>
      <c r="B34" s="10" t="s">
        <v>53</v>
      </c>
      <c r="C34" s="10" t="s">
        <v>6</v>
      </c>
      <c r="D34" s="14" t="n">
        <v>12000000</v>
      </c>
      <c r="E34" s="15" t="n">
        <v>0.138</v>
      </c>
      <c r="F34" s="14" t="n">
        <v>340000000</v>
      </c>
      <c r="G34" s="11" t="s">
        <v>20</v>
      </c>
      <c r="H34" s="16" t="n">
        <f aca="false">F34/D34</f>
        <v>28.3333333333333</v>
      </c>
    </row>
    <row r="35" customFormat="false" ht="13.5" hidden="false" customHeight="false" outlineLevel="0" collapsed="false">
      <c r="A35" s="0" t="n">
        <v>34</v>
      </c>
      <c r="B35" s="10" t="s">
        <v>54</v>
      </c>
      <c r="C35" s="10" t="s">
        <v>1</v>
      </c>
      <c r="D35" s="14" t="n">
        <v>12000000</v>
      </c>
      <c r="E35" s="15" t="n">
        <v>0.137</v>
      </c>
      <c r="F35" s="14" t="n">
        <v>120000000</v>
      </c>
      <c r="G35" s="11" t="s">
        <v>20</v>
      </c>
      <c r="H35" s="16" t="n">
        <f aca="false">F35/D35</f>
        <v>10</v>
      </c>
    </row>
    <row r="36" customFormat="false" ht="13.5" hidden="false" customHeight="false" outlineLevel="0" collapsed="false">
      <c r="A36" s="0" t="n">
        <v>35</v>
      </c>
      <c r="B36" s="10" t="s">
        <v>55</v>
      </c>
      <c r="C36" s="10" t="s">
        <v>10</v>
      </c>
      <c r="D36" s="14" t="n">
        <v>11000000</v>
      </c>
      <c r="E36" s="15" t="n">
        <v>0.126</v>
      </c>
      <c r="F36" s="14" t="n">
        <v>210000000</v>
      </c>
      <c r="G36" s="11" t="s">
        <v>20</v>
      </c>
      <c r="H36" s="16" t="n">
        <f aca="false">F36/D36</f>
        <v>19.0909090909091</v>
      </c>
    </row>
    <row r="37" customFormat="false" ht="13.5" hidden="false" customHeight="false" outlineLevel="0" collapsed="false">
      <c r="A37" s="0" t="n">
        <v>36</v>
      </c>
      <c r="B37" s="10" t="s">
        <v>56</v>
      </c>
      <c r="C37" s="10" t="s">
        <v>4</v>
      </c>
      <c r="D37" s="14" t="n">
        <v>10000000</v>
      </c>
      <c r="E37" s="15" t="n">
        <v>0.114</v>
      </c>
      <c r="F37" s="14" t="n">
        <v>150000000</v>
      </c>
      <c r="G37" s="11" t="s">
        <v>24</v>
      </c>
      <c r="H37" s="16" t="n">
        <f aca="false">F37/D37</f>
        <v>15</v>
      </c>
    </row>
    <row r="38" customFormat="false" ht="13.5" hidden="false" customHeight="false" outlineLevel="0" collapsed="false">
      <c r="A38" s="0" t="n">
        <v>37</v>
      </c>
      <c r="B38" s="10" t="s">
        <v>57</v>
      </c>
      <c r="C38" s="10" t="s">
        <v>6</v>
      </c>
      <c r="D38" s="14" t="n">
        <v>9900000</v>
      </c>
      <c r="E38" s="15" t="n">
        <v>0.113</v>
      </c>
      <c r="F38" s="14" t="n">
        <v>81000000</v>
      </c>
      <c r="G38" s="11" t="s">
        <v>20</v>
      </c>
      <c r="H38" s="16" t="n">
        <f aca="false">F38/D38</f>
        <v>8.18181818181818</v>
      </c>
    </row>
    <row r="39" customFormat="false" ht="13.5" hidden="false" customHeight="false" outlineLevel="0" collapsed="false">
      <c r="A39" s="0" t="n">
        <v>38</v>
      </c>
      <c r="B39" s="10" t="s">
        <v>58</v>
      </c>
      <c r="C39" s="10" t="s">
        <v>6</v>
      </c>
      <c r="D39" s="14" t="n">
        <v>9900000</v>
      </c>
      <c r="E39" s="15" t="n">
        <v>0.114</v>
      </c>
      <c r="F39" s="14" t="n">
        <v>120000000</v>
      </c>
      <c r="G39" s="11" t="s">
        <v>20</v>
      </c>
      <c r="H39" s="16" t="n">
        <f aca="false">F39/D39</f>
        <v>12.1212121212121</v>
      </c>
    </row>
    <row r="40" customFormat="false" ht="13.5" hidden="false" customHeight="false" outlineLevel="0" collapsed="false">
      <c r="A40" s="0" t="n">
        <v>39</v>
      </c>
      <c r="B40" s="10" t="s">
        <v>59</v>
      </c>
      <c r="C40" s="10" t="s">
        <v>6</v>
      </c>
      <c r="D40" s="14" t="n">
        <v>9900000</v>
      </c>
      <c r="E40" s="15" t="n">
        <v>0.113</v>
      </c>
      <c r="F40" s="14" t="n">
        <v>140000000</v>
      </c>
      <c r="G40" s="11" t="s">
        <v>20</v>
      </c>
      <c r="H40" s="16" t="n">
        <f aca="false">F40/D40</f>
        <v>14.1414141414141</v>
      </c>
    </row>
    <row r="41" customFormat="false" ht="13.5" hidden="false" customHeight="false" outlineLevel="0" collapsed="false">
      <c r="A41" s="0" t="n">
        <v>40</v>
      </c>
      <c r="B41" s="10" t="s">
        <v>60</v>
      </c>
      <c r="C41" s="10" t="s">
        <v>6</v>
      </c>
      <c r="D41" s="14" t="n">
        <v>9900000</v>
      </c>
      <c r="E41" s="15" t="n">
        <v>0.113</v>
      </c>
      <c r="F41" s="14" t="n">
        <v>160000000</v>
      </c>
      <c r="G41" s="11" t="s">
        <v>20</v>
      </c>
      <c r="H41" s="16" t="n">
        <f aca="false">F41/D41</f>
        <v>16.1616161616162</v>
      </c>
    </row>
    <row r="42" customFormat="false" ht="13.5" hidden="false" customHeight="false" outlineLevel="0" collapsed="false">
      <c r="A42" s="0" t="n">
        <v>41</v>
      </c>
      <c r="B42" s="10" t="s">
        <v>61</v>
      </c>
      <c r="C42" s="10" t="s">
        <v>6</v>
      </c>
      <c r="D42" s="14" t="n">
        <v>9800000</v>
      </c>
      <c r="E42" s="15" t="n">
        <v>0.112</v>
      </c>
      <c r="F42" s="14" t="n">
        <v>88000000</v>
      </c>
      <c r="G42" s="11" t="s">
        <v>20</v>
      </c>
      <c r="H42" s="16" t="n">
        <f aca="false">F42/D42</f>
        <v>8.97959183673469</v>
      </c>
    </row>
    <row r="43" customFormat="false" ht="13.5" hidden="false" customHeight="false" outlineLevel="0" collapsed="false">
      <c r="A43" s="0" t="n">
        <v>42</v>
      </c>
      <c r="B43" s="10" t="s">
        <v>62</v>
      </c>
      <c r="C43" s="10" t="s">
        <v>6</v>
      </c>
      <c r="D43" s="14" t="n">
        <v>9800000</v>
      </c>
      <c r="E43" s="15" t="n">
        <v>0.112</v>
      </c>
      <c r="F43" s="14" t="n">
        <v>140000000</v>
      </c>
      <c r="G43" s="11" t="s">
        <v>20</v>
      </c>
      <c r="H43" s="16" t="n">
        <f aca="false">F43/D43</f>
        <v>14.2857142857143</v>
      </c>
    </row>
    <row r="44" customFormat="false" ht="13.5" hidden="false" customHeight="false" outlineLevel="0" collapsed="false">
      <c r="A44" s="0" t="n">
        <v>43</v>
      </c>
      <c r="B44" s="10" t="s">
        <v>63</v>
      </c>
      <c r="C44" s="10" t="s">
        <v>6</v>
      </c>
      <c r="D44" s="14" t="n">
        <v>9100000</v>
      </c>
      <c r="E44" s="15" t="n">
        <v>0.104</v>
      </c>
      <c r="F44" s="14" t="n">
        <v>130000000</v>
      </c>
      <c r="G44" s="11" t="s">
        <v>20</v>
      </c>
      <c r="H44" s="16" t="n">
        <f aca="false">F44/D44</f>
        <v>14.2857142857143</v>
      </c>
    </row>
    <row r="45" customFormat="false" ht="13.5" hidden="false" customHeight="false" outlineLevel="0" collapsed="false">
      <c r="A45" s="0" t="n">
        <v>44</v>
      </c>
      <c r="B45" s="10" t="s">
        <v>64</v>
      </c>
      <c r="C45" s="10" t="s">
        <v>6</v>
      </c>
      <c r="D45" s="14" t="n">
        <v>9100000</v>
      </c>
      <c r="E45" s="15" t="n">
        <v>0.104</v>
      </c>
      <c r="F45" s="14" t="n">
        <v>130000000</v>
      </c>
      <c r="G45" s="11" t="s">
        <v>20</v>
      </c>
      <c r="H45" s="16" t="n">
        <f aca="false">F45/D45</f>
        <v>14.2857142857143</v>
      </c>
    </row>
    <row r="46" customFormat="false" ht="13.5" hidden="false" customHeight="false" outlineLevel="0" collapsed="false">
      <c r="A46" s="0" t="n">
        <v>45</v>
      </c>
      <c r="B46" s="10" t="s">
        <v>65</v>
      </c>
      <c r="C46" s="10" t="s">
        <v>6</v>
      </c>
      <c r="D46" s="14" t="n">
        <v>9000000</v>
      </c>
      <c r="E46" s="15" t="n">
        <v>0.103</v>
      </c>
      <c r="F46" s="14" t="n">
        <v>170000000</v>
      </c>
      <c r="G46" s="11" t="s">
        <v>20</v>
      </c>
      <c r="H46" s="16" t="n">
        <f aca="false">F46/D46</f>
        <v>18.8888888888889</v>
      </c>
    </row>
    <row r="47" customFormat="false" ht="13.5" hidden="false" customHeight="false" outlineLevel="0" collapsed="false">
      <c r="A47" s="0" t="n">
        <v>46</v>
      </c>
      <c r="B47" s="10" t="s">
        <v>66</v>
      </c>
      <c r="C47" s="10" t="s">
        <v>6</v>
      </c>
      <c r="D47" s="14" t="n">
        <v>8900000</v>
      </c>
      <c r="E47" s="15" t="n">
        <v>0.102</v>
      </c>
      <c r="F47" s="14" t="n">
        <v>67000000</v>
      </c>
      <c r="G47" s="11" t="s">
        <v>20</v>
      </c>
      <c r="H47" s="16" t="n">
        <f aca="false">F47/D47</f>
        <v>7.52808988764045</v>
      </c>
    </row>
    <row r="48" customFormat="false" ht="13.5" hidden="false" customHeight="false" outlineLevel="0" collapsed="false">
      <c r="A48" s="0" t="n">
        <v>47</v>
      </c>
      <c r="B48" s="10" t="s">
        <v>67</v>
      </c>
      <c r="C48" s="10" t="s">
        <v>4</v>
      </c>
      <c r="D48" s="14" t="n">
        <v>8900000</v>
      </c>
      <c r="E48" s="15" t="n">
        <v>0.102</v>
      </c>
      <c r="F48" s="14" t="n">
        <v>230000000</v>
      </c>
      <c r="G48" s="11" t="s">
        <v>24</v>
      </c>
      <c r="H48" s="16" t="n">
        <f aca="false">F48/D48</f>
        <v>25.8426966292135</v>
      </c>
    </row>
    <row r="49" customFormat="false" ht="13.5" hidden="false" customHeight="false" outlineLevel="0" collapsed="false">
      <c r="A49" s="0" t="n">
        <v>48</v>
      </c>
      <c r="B49" s="10" t="s">
        <v>68</v>
      </c>
      <c r="C49" s="10" t="s">
        <v>4</v>
      </c>
      <c r="D49" s="14" t="n">
        <v>8200000</v>
      </c>
      <c r="E49" s="15" t="n">
        <v>0.094</v>
      </c>
      <c r="F49" s="14" t="n">
        <v>80000000</v>
      </c>
      <c r="G49" s="11" t="s">
        <v>20</v>
      </c>
      <c r="H49" s="16" t="n">
        <f aca="false">F49/D49</f>
        <v>9.75609756097561</v>
      </c>
    </row>
    <row r="50" customFormat="false" ht="13.5" hidden="false" customHeight="false" outlineLevel="0" collapsed="false">
      <c r="A50" s="0" t="n">
        <v>49</v>
      </c>
      <c r="B50" s="10" t="s">
        <v>69</v>
      </c>
      <c r="C50" s="10" t="s">
        <v>1</v>
      </c>
      <c r="D50" s="14" t="n">
        <v>8200000</v>
      </c>
      <c r="E50" s="15" t="n">
        <v>0.094</v>
      </c>
      <c r="F50" s="14" t="n">
        <v>150000000</v>
      </c>
      <c r="G50" s="11" t="s">
        <v>20</v>
      </c>
      <c r="H50" s="16" t="n">
        <f aca="false">F50/D50</f>
        <v>18.2926829268293</v>
      </c>
    </row>
    <row r="51" customFormat="false" ht="13.5" hidden="false" customHeight="false" outlineLevel="0" collapsed="false">
      <c r="A51" s="0" t="n">
        <v>50</v>
      </c>
      <c r="B51" s="10" t="s">
        <v>70</v>
      </c>
      <c r="C51" s="10" t="s">
        <v>8</v>
      </c>
      <c r="D51" s="14" t="n">
        <v>8200000</v>
      </c>
      <c r="E51" s="15" t="n">
        <v>0.094</v>
      </c>
      <c r="F51" s="14" t="n">
        <v>80000000</v>
      </c>
      <c r="G51" s="11" t="s">
        <v>20</v>
      </c>
      <c r="H51" s="16" t="n">
        <f aca="false">F51/D51</f>
        <v>9.75609756097561</v>
      </c>
    </row>
    <row r="52" customFormat="false" ht="13.5" hidden="false" customHeight="false" outlineLevel="0" collapsed="false">
      <c r="A52" s="0" t="n">
        <v>51</v>
      </c>
      <c r="B52" s="10" t="s">
        <v>71</v>
      </c>
      <c r="C52" s="10" t="s">
        <v>1</v>
      </c>
      <c r="D52" s="14" t="n">
        <v>8200000</v>
      </c>
      <c r="E52" s="15" t="n">
        <v>0.093</v>
      </c>
      <c r="F52" s="14" t="n">
        <v>88000000</v>
      </c>
      <c r="G52" s="11" t="s">
        <v>20</v>
      </c>
      <c r="H52" s="16" t="n">
        <f aca="false">F52/D52</f>
        <v>10.7317073170732</v>
      </c>
    </row>
    <row r="53" customFormat="false" ht="13.5" hidden="false" customHeight="false" outlineLevel="0" collapsed="false">
      <c r="A53" s="0" t="n">
        <v>52</v>
      </c>
      <c r="B53" s="10" t="s">
        <v>72</v>
      </c>
      <c r="C53" s="10" t="s">
        <v>4</v>
      </c>
      <c r="D53" s="14" t="n">
        <v>8100000</v>
      </c>
      <c r="E53" s="15" t="n">
        <v>0.092</v>
      </c>
      <c r="F53" s="14" t="n">
        <v>54000000</v>
      </c>
      <c r="G53" s="11" t="s">
        <v>20</v>
      </c>
      <c r="H53" s="16" t="n">
        <f aca="false">F53/D53</f>
        <v>6.66666666666667</v>
      </c>
    </row>
    <row r="54" customFormat="false" ht="13.5" hidden="false" customHeight="false" outlineLevel="0" collapsed="false">
      <c r="A54" s="0" t="n">
        <v>53</v>
      </c>
      <c r="B54" s="10" t="s">
        <v>73</v>
      </c>
      <c r="C54" s="10" t="s">
        <v>6</v>
      </c>
      <c r="D54" s="14" t="n">
        <v>8100000</v>
      </c>
      <c r="E54" s="15" t="n">
        <v>0.092</v>
      </c>
      <c r="F54" s="14" t="n">
        <v>160000000</v>
      </c>
      <c r="G54" s="11" t="s">
        <v>20</v>
      </c>
      <c r="H54" s="16" t="n">
        <f aca="false">F54/D54</f>
        <v>19.7530864197531</v>
      </c>
    </row>
    <row r="55" customFormat="false" ht="13.5" hidden="false" customHeight="false" outlineLevel="0" collapsed="false">
      <c r="A55" s="0" t="n">
        <v>54</v>
      </c>
      <c r="B55" s="10" t="s">
        <v>74</v>
      </c>
      <c r="C55" s="10" t="s">
        <v>6</v>
      </c>
      <c r="D55" s="14" t="n">
        <v>8100000</v>
      </c>
      <c r="E55" s="15" t="n">
        <v>0.093</v>
      </c>
      <c r="F55" s="14" t="n">
        <v>280000000</v>
      </c>
      <c r="G55" s="11" t="s">
        <v>20</v>
      </c>
      <c r="H55" s="16" t="n">
        <f aca="false">F55/D55</f>
        <v>34.5679012345679</v>
      </c>
    </row>
    <row r="56" customFormat="false" ht="13.5" hidden="false" customHeight="false" outlineLevel="0" collapsed="false">
      <c r="A56" s="0" t="n">
        <v>55</v>
      </c>
      <c r="B56" s="10" t="s">
        <v>75</v>
      </c>
      <c r="C56" s="10" t="s">
        <v>6</v>
      </c>
      <c r="D56" s="14" t="n">
        <v>8100000</v>
      </c>
      <c r="E56" s="15" t="n">
        <v>0.093</v>
      </c>
      <c r="F56" s="14" t="n">
        <v>67000000</v>
      </c>
      <c r="G56" s="11" t="s">
        <v>20</v>
      </c>
      <c r="H56" s="16" t="n">
        <f aca="false">F56/D56</f>
        <v>8.2716049382716</v>
      </c>
    </row>
    <row r="57" customFormat="false" ht="13.5" hidden="false" customHeight="false" outlineLevel="0" collapsed="false">
      <c r="A57" s="0" t="n">
        <v>56</v>
      </c>
      <c r="B57" s="10" t="s">
        <v>76</v>
      </c>
      <c r="C57" s="10" t="s">
        <v>10</v>
      </c>
      <c r="D57" s="14" t="n">
        <v>7500000</v>
      </c>
      <c r="E57" s="15" t="n">
        <v>0.086</v>
      </c>
      <c r="F57" s="14" t="n">
        <v>310000000</v>
      </c>
      <c r="G57" s="11" t="s">
        <v>20</v>
      </c>
      <c r="H57" s="16" t="n">
        <f aca="false">F57/D57</f>
        <v>41.3333333333333</v>
      </c>
    </row>
    <row r="58" customFormat="false" ht="13.5" hidden="false" customHeight="false" outlineLevel="0" collapsed="false">
      <c r="A58" s="0" t="n">
        <v>57</v>
      </c>
      <c r="B58" s="10" t="s">
        <v>77</v>
      </c>
      <c r="C58" s="10" t="s">
        <v>1</v>
      </c>
      <c r="D58" s="14" t="n">
        <v>7400000</v>
      </c>
      <c r="E58" s="15" t="n">
        <v>0.085</v>
      </c>
      <c r="F58" s="14" t="n">
        <v>50000000</v>
      </c>
      <c r="G58" s="11" t="s">
        <v>20</v>
      </c>
      <c r="H58" s="16" t="n">
        <f aca="false">F58/D58</f>
        <v>6.75675675675676</v>
      </c>
    </row>
    <row r="59" customFormat="false" ht="13.5" hidden="false" customHeight="false" outlineLevel="0" collapsed="false">
      <c r="A59" s="0" t="n">
        <v>58</v>
      </c>
      <c r="B59" s="10" t="s">
        <v>78</v>
      </c>
      <c r="C59" s="10" t="s">
        <v>10</v>
      </c>
      <c r="D59" s="14" t="n">
        <v>7300000</v>
      </c>
      <c r="E59" s="15" t="n">
        <v>0.084</v>
      </c>
      <c r="F59" s="14" t="n">
        <v>210000000</v>
      </c>
      <c r="G59" s="11" t="s">
        <v>20</v>
      </c>
      <c r="H59" s="16" t="n">
        <f aca="false">F59/D59</f>
        <v>28.7671232876712</v>
      </c>
    </row>
    <row r="60" customFormat="false" ht="13.5" hidden="false" customHeight="false" outlineLevel="0" collapsed="false">
      <c r="A60" s="0" t="n">
        <v>59</v>
      </c>
      <c r="B60" s="10" t="s">
        <v>79</v>
      </c>
      <c r="C60" s="10" t="s">
        <v>1</v>
      </c>
      <c r="D60" s="14" t="n">
        <v>6800000</v>
      </c>
      <c r="E60" s="15" t="n">
        <v>0.078</v>
      </c>
      <c r="F60" s="14" t="n">
        <v>60000000</v>
      </c>
      <c r="G60" s="11" t="s">
        <v>20</v>
      </c>
      <c r="H60" s="16" t="n">
        <f aca="false">F60/D60</f>
        <v>8.82352941176471</v>
      </c>
    </row>
    <row r="61" customFormat="false" ht="13.5" hidden="false" customHeight="false" outlineLevel="0" collapsed="false">
      <c r="A61" s="0" t="n">
        <v>60</v>
      </c>
      <c r="B61" s="10" t="s">
        <v>80</v>
      </c>
      <c r="C61" s="10" t="s">
        <v>6</v>
      </c>
      <c r="D61" s="14" t="n">
        <v>6800000</v>
      </c>
      <c r="E61" s="15" t="n">
        <v>0.077</v>
      </c>
      <c r="F61" s="14" t="n">
        <v>62000000</v>
      </c>
      <c r="G61" s="11" t="s">
        <v>20</v>
      </c>
      <c r="H61" s="16" t="n">
        <f aca="false">F61/D61</f>
        <v>9.11764705882353</v>
      </c>
    </row>
    <row r="62" customFormat="false" ht="13.5" hidden="false" customHeight="false" outlineLevel="0" collapsed="false">
      <c r="A62" s="0" t="n">
        <v>61</v>
      </c>
      <c r="B62" s="10" t="s">
        <v>81</v>
      </c>
      <c r="C62" s="10" t="s">
        <v>6</v>
      </c>
      <c r="D62" s="14" t="n">
        <v>6800000</v>
      </c>
      <c r="E62" s="15" t="n">
        <v>0.078</v>
      </c>
      <c r="F62" s="14" t="n">
        <v>60000000</v>
      </c>
      <c r="G62" s="11" t="s">
        <v>20</v>
      </c>
      <c r="H62" s="16" t="n">
        <f aca="false">F62/D62</f>
        <v>8.82352941176471</v>
      </c>
    </row>
    <row r="63" customFormat="false" ht="13.5" hidden="false" customHeight="false" outlineLevel="0" collapsed="false">
      <c r="A63" s="0" t="n">
        <v>62</v>
      </c>
      <c r="B63" s="10" t="s">
        <v>82</v>
      </c>
      <c r="C63" s="10" t="s">
        <v>10</v>
      </c>
      <c r="D63" s="14" t="n">
        <v>6700000</v>
      </c>
      <c r="E63" s="15" t="n">
        <v>0.077</v>
      </c>
      <c r="F63" s="14" t="n">
        <v>19000000</v>
      </c>
      <c r="G63" s="11" t="s">
        <v>20</v>
      </c>
      <c r="H63" s="16" t="n">
        <f aca="false">F63/D63</f>
        <v>2.83582089552239</v>
      </c>
    </row>
    <row r="64" customFormat="false" ht="13.5" hidden="false" customHeight="false" outlineLevel="0" collapsed="false">
      <c r="A64" s="0" t="n">
        <v>63</v>
      </c>
      <c r="B64" s="10" t="s">
        <v>83</v>
      </c>
      <c r="C64" s="10" t="s">
        <v>9</v>
      </c>
      <c r="D64" s="14" t="n">
        <v>6700000</v>
      </c>
      <c r="E64" s="15" t="n">
        <v>0.076</v>
      </c>
      <c r="F64" s="14" t="n">
        <v>160000000</v>
      </c>
      <c r="G64" s="11" t="s">
        <v>20</v>
      </c>
      <c r="H64" s="16" t="n">
        <f aca="false">F64/D64</f>
        <v>23.8805970149254</v>
      </c>
    </row>
    <row r="65" customFormat="false" ht="13.5" hidden="false" customHeight="false" outlineLevel="0" collapsed="false">
      <c r="A65" s="0" t="n">
        <v>64</v>
      </c>
      <c r="B65" s="10" t="s">
        <v>84</v>
      </c>
      <c r="C65" s="10" t="s">
        <v>1</v>
      </c>
      <c r="D65" s="14" t="n">
        <v>6200000</v>
      </c>
      <c r="E65" s="15" t="n">
        <v>0.071</v>
      </c>
      <c r="F65" s="14" t="n">
        <v>66000000</v>
      </c>
      <c r="G65" s="11" t="s">
        <v>20</v>
      </c>
      <c r="H65" s="16" t="n">
        <f aca="false">F65/D65</f>
        <v>10.6451612903226</v>
      </c>
    </row>
    <row r="66" customFormat="false" ht="13.5" hidden="false" customHeight="false" outlineLevel="0" collapsed="false">
      <c r="A66" s="0" t="n">
        <v>65</v>
      </c>
      <c r="B66" s="10" t="s">
        <v>85</v>
      </c>
      <c r="C66" s="10" t="s">
        <v>9</v>
      </c>
      <c r="D66" s="14" t="n">
        <v>6200000</v>
      </c>
      <c r="E66" s="15" t="n">
        <v>0.071</v>
      </c>
      <c r="F66" s="14" t="n">
        <v>50000000</v>
      </c>
      <c r="G66" s="11" t="s">
        <v>24</v>
      </c>
      <c r="H66" s="16" t="n">
        <f aca="false">F66/D66</f>
        <v>8.06451612903226</v>
      </c>
    </row>
    <row r="67" customFormat="false" ht="13.5" hidden="false" customHeight="false" outlineLevel="0" collapsed="false">
      <c r="A67" s="0" t="n">
        <v>66</v>
      </c>
      <c r="B67" s="10" t="s">
        <v>86</v>
      </c>
      <c r="C67" s="10" t="s">
        <v>6</v>
      </c>
      <c r="D67" s="14" t="n">
        <v>6200000</v>
      </c>
      <c r="E67" s="15" t="n">
        <v>0.071</v>
      </c>
      <c r="F67" s="14" t="n">
        <v>35000000</v>
      </c>
      <c r="G67" s="11" t="s">
        <v>20</v>
      </c>
      <c r="H67" s="16" t="n">
        <f aca="false">F67/D67</f>
        <v>5.64516129032258</v>
      </c>
    </row>
    <row r="68" customFormat="false" ht="13.5" hidden="false" customHeight="false" outlineLevel="0" collapsed="false">
      <c r="A68" s="0" t="n">
        <v>67</v>
      </c>
      <c r="B68" s="10" t="s">
        <v>87</v>
      </c>
      <c r="C68" s="10" t="s">
        <v>6</v>
      </c>
      <c r="D68" s="14" t="n">
        <v>6100000</v>
      </c>
      <c r="E68" s="15" t="n">
        <v>0.069</v>
      </c>
      <c r="F68" s="14" t="n">
        <v>96000000</v>
      </c>
      <c r="G68" s="11" t="s">
        <v>20</v>
      </c>
      <c r="H68" s="16" t="n">
        <f aca="false">F68/D68</f>
        <v>15.7377049180328</v>
      </c>
    </row>
    <row r="69" customFormat="false" ht="13.5" hidden="false" customHeight="false" outlineLevel="0" collapsed="false">
      <c r="A69" s="0" t="n">
        <v>68</v>
      </c>
      <c r="B69" s="10" t="s">
        <v>88</v>
      </c>
      <c r="C69" s="10" t="s">
        <v>9</v>
      </c>
      <c r="D69" s="14" t="n">
        <v>5600000</v>
      </c>
      <c r="E69" s="15" t="n">
        <v>0.064</v>
      </c>
      <c r="F69" s="14" t="n">
        <v>31000000</v>
      </c>
      <c r="G69" s="11" t="s">
        <v>20</v>
      </c>
      <c r="H69" s="16" t="n">
        <f aca="false">F69/D69</f>
        <v>5.53571428571429</v>
      </c>
    </row>
    <row r="70" customFormat="false" ht="13.5" hidden="false" customHeight="false" outlineLevel="0" collapsed="false">
      <c r="A70" s="0" t="n">
        <v>69</v>
      </c>
      <c r="B70" s="10" t="s">
        <v>89</v>
      </c>
      <c r="C70" s="10" t="s">
        <v>6</v>
      </c>
      <c r="D70" s="14" t="n">
        <v>5600000</v>
      </c>
      <c r="E70" s="15" t="n">
        <v>0.064</v>
      </c>
      <c r="F70" s="14" t="n">
        <v>130000000</v>
      </c>
      <c r="G70" s="11" t="s">
        <v>20</v>
      </c>
      <c r="H70" s="16" t="n">
        <f aca="false">F70/D70</f>
        <v>23.2142857142857</v>
      </c>
    </row>
    <row r="71" customFormat="false" ht="13.5" hidden="false" customHeight="false" outlineLevel="0" collapsed="false">
      <c r="A71" s="0" t="n">
        <v>70</v>
      </c>
      <c r="B71" s="10" t="s">
        <v>90</v>
      </c>
      <c r="C71" s="10" t="s">
        <v>4</v>
      </c>
      <c r="D71" s="14" t="n">
        <v>5600000</v>
      </c>
      <c r="E71" s="15" t="n">
        <v>0.064</v>
      </c>
      <c r="F71" s="14" t="n">
        <v>67000000</v>
      </c>
      <c r="G71" s="11" t="s">
        <v>20</v>
      </c>
      <c r="H71" s="16" t="n">
        <f aca="false">F71/D71</f>
        <v>11.9642857142857</v>
      </c>
    </row>
    <row r="72" customFormat="false" ht="13.5" hidden="false" customHeight="false" outlineLevel="0" collapsed="false">
      <c r="A72" s="0" t="n">
        <v>71</v>
      </c>
      <c r="B72" s="10" t="s">
        <v>91</v>
      </c>
      <c r="C72" s="10" t="s">
        <v>10</v>
      </c>
      <c r="D72" s="14" t="n">
        <v>5600000</v>
      </c>
      <c r="E72" s="15" t="n">
        <v>0.064</v>
      </c>
      <c r="F72" s="14" t="n">
        <v>23000000</v>
      </c>
      <c r="G72" s="11" t="s">
        <v>20</v>
      </c>
      <c r="H72" s="16" t="n">
        <f aca="false">F72/D72</f>
        <v>4.10714285714286</v>
      </c>
    </row>
    <row r="73" customFormat="false" ht="13.5" hidden="false" customHeight="false" outlineLevel="0" collapsed="false">
      <c r="A73" s="0" t="n">
        <v>72</v>
      </c>
      <c r="B73" s="10" t="s">
        <v>92</v>
      </c>
      <c r="C73" s="10" t="s">
        <v>10</v>
      </c>
      <c r="D73" s="14" t="n">
        <v>5600000</v>
      </c>
      <c r="E73" s="15" t="n">
        <v>0.064</v>
      </c>
      <c r="F73" s="14" t="n">
        <v>19000000</v>
      </c>
      <c r="G73" s="11" t="s">
        <v>20</v>
      </c>
      <c r="H73" s="16" t="n">
        <f aca="false">F73/D73</f>
        <v>3.39285714285714</v>
      </c>
    </row>
    <row r="74" customFormat="false" ht="13.5" hidden="false" customHeight="false" outlineLevel="0" collapsed="false">
      <c r="A74" s="0" t="n">
        <v>73</v>
      </c>
      <c r="B74" s="10" t="s">
        <v>93</v>
      </c>
      <c r="C74" s="10" t="s">
        <v>6</v>
      </c>
      <c r="D74" s="14" t="n">
        <v>5500000</v>
      </c>
      <c r="E74" s="15" t="n">
        <v>0.063</v>
      </c>
      <c r="F74" s="14" t="n">
        <v>28000000</v>
      </c>
      <c r="G74" s="11" t="s">
        <v>20</v>
      </c>
      <c r="H74" s="16" t="n">
        <f aca="false">F74/D74</f>
        <v>5.09090909090909</v>
      </c>
    </row>
    <row r="75" customFormat="false" ht="13.5" hidden="false" customHeight="false" outlineLevel="0" collapsed="false">
      <c r="A75" s="0" t="n">
        <v>74</v>
      </c>
      <c r="B75" s="10" t="s">
        <v>94</v>
      </c>
      <c r="C75" s="10" t="s">
        <v>5</v>
      </c>
      <c r="D75" s="14" t="n">
        <v>5500000</v>
      </c>
      <c r="E75" s="15" t="n">
        <v>0.063</v>
      </c>
      <c r="F75" s="14" t="n">
        <v>160000000</v>
      </c>
      <c r="G75" s="11" t="s">
        <v>20</v>
      </c>
      <c r="H75" s="16" t="n">
        <f aca="false">F75/D75</f>
        <v>29.0909090909091</v>
      </c>
    </row>
    <row r="76" customFormat="false" ht="13.5" hidden="false" customHeight="false" outlineLevel="0" collapsed="false">
      <c r="A76" s="0" t="n">
        <v>75</v>
      </c>
      <c r="B76" s="10" t="s">
        <v>95</v>
      </c>
      <c r="C76" s="10" t="s">
        <v>6</v>
      </c>
      <c r="D76" s="14" t="n">
        <v>5100000</v>
      </c>
      <c r="E76" s="15" t="n">
        <v>0.058</v>
      </c>
      <c r="F76" s="14" t="n">
        <v>310000000</v>
      </c>
      <c r="G76" s="11" t="s">
        <v>20</v>
      </c>
      <c r="H76" s="16" t="n">
        <f aca="false">F76/D76</f>
        <v>60.7843137254902</v>
      </c>
    </row>
    <row r="77" customFormat="false" ht="13.5" hidden="false" customHeight="false" outlineLevel="0" collapsed="false">
      <c r="A77" s="0" t="n">
        <v>76</v>
      </c>
      <c r="B77" s="10" t="s">
        <v>96</v>
      </c>
      <c r="C77" s="10" t="s">
        <v>4</v>
      </c>
      <c r="D77" s="14" t="n">
        <v>5100000</v>
      </c>
      <c r="E77" s="15" t="n">
        <v>0.059</v>
      </c>
      <c r="F77" s="14" t="n">
        <v>170000000</v>
      </c>
      <c r="G77" s="11" t="s">
        <v>24</v>
      </c>
      <c r="H77" s="16" t="n">
        <f aca="false">F77/D77</f>
        <v>33.3333333333333</v>
      </c>
    </row>
    <row r="78" customFormat="false" ht="13.5" hidden="false" customHeight="false" outlineLevel="0" collapsed="false">
      <c r="A78" s="0" t="n">
        <v>77</v>
      </c>
      <c r="B78" s="10" t="s">
        <v>97</v>
      </c>
      <c r="C78" s="10" t="s">
        <v>10</v>
      </c>
      <c r="D78" s="14" t="n">
        <v>5100000</v>
      </c>
      <c r="E78" s="15" t="n">
        <v>0.058</v>
      </c>
      <c r="F78" s="14" t="n">
        <v>73000000</v>
      </c>
      <c r="G78" s="11" t="s">
        <v>20</v>
      </c>
      <c r="H78" s="16" t="n">
        <f aca="false">F78/D78</f>
        <v>14.3137254901961</v>
      </c>
    </row>
    <row r="79" customFormat="false" ht="13.5" hidden="false" customHeight="false" outlineLevel="0" collapsed="false">
      <c r="A79" s="0" t="n">
        <v>78</v>
      </c>
      <c r="B79" s="10" t="s">
        <v>98</v>
      </c>
      <c r="C79" s="10" t="s">
        <v>4</v>
      </c>
      <c r="D79" s="14" t="n">
        <v>5100000</v>
      </c>
      <c r="E79" s="15" t="n">
        <v>0.058</v>
      </c>
      <c r="F79" s="14" t="n">
        <v>82000000</v>
      </c>
      <c r="G79" s="11" t="s">
        <v>24</v>
      </c>
      <c r="H79" s="16" t="n">
        <f aca="false">F79/D79</f>
        <v>16.078431372549</v>
      </c>
    </row>
    <row r="80" customFormat="false" ht="13.5" hidden="false" customHeight="false" outlineLevel="0" collapsed="false">
      <c r="A80" s="0" t="n">
        <v>79</v>
      </c>
      <c r="B80" s="10" t="s">
        <v>99</v>
      </c>
      <c r="C80" s="10" t="s">
        <v>10</v>
      </c>
      <c r="D80" s="14" t="n">
        <v>5000000</v>
      </c>
      <c r="E80" s="15" t="n">
        <v>0.058</v>
      </c>
      <c r="F80" s="14" t="n">
        <v>790000000</v>
      </c>
      <c r="G80" s="11" t="s">
        <v>20</v>
      </c>
      <c r="H80" s="16" t="n">
        <f aca="false">F80/D80</f>
        <v>158</v>
      </c>
    </row>
    <row r="81" customFormat="false" ht="13.5" hidden="false" customHeight="false" outlineLevel="0" collapsed="false">
      <c r="A81" s="0" t="n">
        <v>80</v>
      </c>
      <c r="B81" s="10" t="s">
        <v>100</v>
      </c>
      <c r="C81" s="10" t="s">
        <v>10</v>
      </c>
      <c r="D81" s="14" t="n">
        <v>4700000</v>
      </c>
      <c r="E81" s="15" t="n">
        <v>0.054</v>
      </c>
      <c r="F81" s="14" t="n">
        <v>90000000</v>
      </c>
      <c r="G81" s="11" t="s">
        <v>20</v>
      </c>
      <c r="H81" s="16" t="n">
        <f aca="false">F81/D81</f>
        <v>19.1489361702128</v>
      </c>
    </row>
    <row r="82" customFormat="false" ht="13.5" hidden="false" customHeight="false" outlineLevel="0" collapsed="false">
      <c r="A82" s="0" t="n">
        <v>81</v>
      </c>
      <c r="B82" s="10" t="s">
        <v>101</v>
      </c>
      <c r="C82" s="10" t="s">
        <v>4</v>
      </c>
      <c r="D82" s="14" t="n">
        <v>4700000</v>
      </c>
      <c r="E82" s="15" t="n">
        <v>0.054</v>
      </c>
      <c r="F82" s="14" t="n">
        <v>34000000</v>
      </c>
      <c r="G82" s="11" t="s">
        <v>20</v>
      </c>
      <c r="H82" s="16" t="n">
        <f aca="false">F82/D82</f>
        <v>7.23404255319149</v>
      </c>
    </row>
    <row r="83" customFormat="false" ht="13.5" hidden="false" customHeight="false" outlineLevel="0" collapsed="false">
      <c r="A83" s="0" t="n">
        <v>82</v>
      </c>
      <c r="B83" s="10" t="s">
        <v>102</v>
      </c>
      <c r="C83" s="10" t="s">
        <v>4</v>
      </c>
      <c r="D83" s="14" t="n">
        <v>4600000</v>
      </c>
      <c r="E83" s="15" t="n">
        <v>0.053</v>
      </c>
      <c r="F83" s="14" t="n">
        <v>67000000</v>
      </c>
      <c r="G83" s="11" t="s">
        <v>24</v>
      </c>
      <c r="H83" s="16" t="n">
        <f aca="false">F83/D83</f>
        <v>14.5652173913043</v>
      </c>
    </row>
    <row r="84" customFormat="false" ht="13.5" hidden="false" customHeight="false" outlineLevel="0" collapsed="false">
      <c r="A84" s="0" t="n">
        <v>83</v>
      </c>
      <c r="B84" s="10" t="s">
        <v>103</v>
      </c>
      <c r="C84" s="10" t="s">
        <v>8</v>
      </c>
      <c r="D84" s="14" t="n">
        <v>4600000</v>
      </c>
      <c r="E84" s="15" t="n">
        <v>0.052</v>
      </c>
      <c r="F84" s="14" t="n">
        <v>55000000</v>
      </c>
      <c r="G84" s="11" t="s">
        <v>20</v>
      </c>
      <c r="H84" s="16" t="n">
        <f aca="false">F84/D84</f>
        <v>11.9565217391304</v>
      </c>
    </row>
    <row r="85" customFormat="false" ht="13.5" hidden="false" customHeight="false" outlineLevel="0" collapsed="false">
      <c r="A85" s="0" t="n">
        <v>84</v>
      </c>
      <c r="B85" s="10" t="s">
        <v>104</v>
      </c>
      <c r="C85" s="10" t="s">
        <v>8</v>
      </c>
      <c r="D85" s="14" t="n">
        <v>4600000</v>
      </c>
      <c r="E85" s="15" t="n">
        <v>0.053</v>
      </c>
      <c r="F85" s="14" t="n">
        <v>28000000</v>
      </c>
      <c r="G85" s="11" t="s">
        <v>20</v>
      </c>
      <c r="H85" s="16" t="n">
        <f aca="false">F85/D85</f>
        <v>6.08695652173913</v>
      </c>
    </row>
    <row r="86" customFormat="false" ht="13.5" hidden="false" customHeight="false" outlineLevel="0" collapsed="false">
      <c r="A86" s="0" t="n">
        <v>85</v>
      </c>
      <c r="B86" s="10" t="s">
        <v>105</v>
      </c>
      <c r="C86" s="10" t="s">
        <v>6</v>
      </c>
      <c r="D86" s="14" t="n">
        <v>4600000</v>
      </c>
      <c r="E86" s="15" t="n">
        <v>0.053</v>
      </c>
      <c r="F86" s="14" t="n">
        <v>24000000</v>
      </c>
      <c r="G86" s="11" t="s">
        <v>20</v>
      </c>
      <c r="H86" s="16" t="n">
        <f aca="false">F86/D86</f>
        <v>5.21739130434783</v>
      </c>
    </row>
    <row r="87" customFormat="false" ht="13.5" hidden="false" customHeight="false" outlineLevel="0" collapsed="false">
      <c r="A87" s="0" t="n">
        <v>86</v>
      </c>
      <c r="B87" s="10" t="s">
        <v>106</v>
      </c>
      <c r="C87" s="10" t="s">
        <v>9</v>
      </c>
      <c r="D87" s="14" t="n">
        <v>4600000</v>
      </c>
      <c r="E87" s="15" t="n">
        <v>0.053</v>
      </c>
      <c r="F87" s="14" t="n">
        <v>130000000</v>
      </c>
      <c r="G87" s="11" t="s">
        <v>20</v>
      </c>
      <c r="H87" s="16" t="n">
        <f aca="false">F87/D87</f>
        <v>28.2608695652174</v>
      </c>
    </row>
    <row r="88" customFormat="false" ht="13.5" hidden="false" customHeight="false" outlineLevel="0" collapsed="false">
      <c r="A88" s="0" t="n">
        <v>87</v>
      </c>
      <c r="B88" s="10" t="s">
        <v>107</v>
      </c>
      <c r="C88" s="10" t="s">
        <v>4</v>
      </c>
      <c r="D88" s="14" t="n">
        <v>4600000</v>
      </c>
      <c r="E88" s="15" t="n">
        <v>0.053</v>
      </c>
      <c r="F88" s="14" t="n">
        <v>81000000</v>
      </c>
      <c r="G88" s="11" t="s">
        <v>20</v>
      </c>
      <c r="H88" s="16" t="n">
        <f aca="false">F88/D88</f>
        <v>17.6086956521739</v>
      </c>
    </row>
    <row r="89" customFormat="false" ht="13.5" hidden="false" customHeight="false" outlineLevel="0" collapsed="false">
      <c r="A89" s="0" t="n">
        <v>88</v>
      </c>
      <c r="B89" s="10" t="s">
        <v>108</v>
      </c>
      <c r="C89" s="10" t="s">
        <v>6</v>
      </c>
      <c r="D89" s="14" t="n">
        <v>4200000</v>
      </c>
      <c r="E89" s="15" t="n">
        <v>0.048</v>
      </c>
      <c r="F89" s="14" t="n">
        <v>31000000</v>
      </c>
      <c r="G89" s="11" t="s">
        <v>20</v>
      </c>
      <c r="H89" s="16" t="n">
        <f aca="false">F89/D89</f>
        <v>7.38095238095238</v>
      </c>
    </row>
    <row r="90" customFormat="false" ht="13.5" hidden="false" customHeight="false" outlineLevel="0" collapsed="false">
      <c r="A90" s="0" t="n">
        <v>89</v>
      </c>
      <c r="B90" s="10" t="s">
        <v>109</v>
      </c>
      <c r="C90" s="10" t="s">
        <v>4</v>
      </c>
      <c r="D90" s="14" t="n">
        <v>4200000</v>
      </c>
      <c r="E90" s="15" t="n">
        <v>0.048</v>
      </c>
      <c r="F90" s="14" t="n">
        <v>150000000</v>
      </c>
      <c r="G90" s="11" t="s">
        <v>24</v>
      </c>
      <c r="H90" s="16" t="n">
        <f aca="false">F90/D90</f>
        <v>35.7142857142857</v>
      </c>
    </row>
    <row r="91" customFormat="false" ht="13.5" hidden="false" customHeight="false" outlineLevel="0" collapsed="false">
      <c r="A91" s="0" t="n">
        <v>90</v>
      </c>
      <c r="B91" s="10" t="s">
        <v>110</v>
      </c>
      <c r="C91" s="10" t="s">
        <v>4</v>
      </c>
      <c r="D91" s="14" t="n">
        <v>4200000</v>
      </c>
      <c r="E91" s="15" t="n">
        <v>0.048</v>
      </c>
      <c r="F91" s="14" t="n">
        <v>82000000</v>
      </c>
      <c r="G91" s="11" t="s">
        <v>20</v>
      </c>
      <c r="H91" s="16" t="n">
        <f aca="false">F91/D91</f>
        <v>19.5238095238095</v>
      </c>
    </row>
    <row r="92" customFormat="false" ht="13.5" hidden="false" customHeight="false" outlineLevel="0" collapsed="false">
      <c r="A92" s="0" t="n">
        <v>91</v>
      </c>
      <c r="B92" s="10" t="s">
        <v>111</v>
      </c>
      <c r="C92" s="10" t="s">
        <v>4</v>
      </c>
      <c r="D92" s="14" t="n">
        <v>4200000</v>
      </c>
      <c r="E92" s="15" t="n">
        <v>0.049</v>
      </c>
      <c r="F92" s="14" t="n">
        <v>13000000</v>
      </c>
      <c r="G92" s="11" t="s">
        <v>24</v>
      </c>
      <c r="H92" s="16" t="n">
        <f aca="false">F92/D92</f>
        <v>3.0952380952381</v>
      </c>
    </row>
    <row r="93" customFormat="false" ht="13.5" hidden="false" customHeight="false" outlineLevel="0" collapsed="false">
      <c r="A93" s="0" t="n">
        <v>92</v>
      </c>
      <c r="B93" s="10" t="s">
        <v>112</v>
      </c>
      <c r="C93" s="10" t="s">
        <v>5</v>
      </c>
      <c r="D93" s="14" t="n">
        <v>4200000</v>
      </c>
      <c r="E93" s="15" t="n">
        <v>0.048</v>
      </c>
      <c r="F93" s="14" t="n">
        <v>89000000</v>
      </c>
      <c r="G93" s="11" t="s">
        <v>20</v>
      </c>
      <c r="H93" s="16" t="n">
        <f aca="false">F93/D93</f>
        <v>21.1904761904762</v>
      </c>
    </row>
    <row r="94" customFormat="false" ht="13.5" hidden="false" customHeight="false" outlineLevel="0" collapsed="false">
      <c r="A94" s="0" t="n">
        <v>93</v>
      </c>
      <c r="B94" s="10" t="s">
        <v>113</v>
      </c>
      <c r="C94" s="10" t="s">
        <v>4</v>
      </c>
      <c r="D94" s="14" t="n">
        <v>3900000</v>
      </c>
      <c r="E94" s="15" t="n">
        <v>0.044</v>
      </c>
      <c r="F94" s="14" t="n">
        <v>130000000</v>
      </c>
      <c r="G94" s="11" t="s">
        <v>20</v>
      </c>
      <c r="H94" s="16" t="n">
        <f aca="false">F94/D94</f>
        <v>33.3333333333333</v>
      </c>
    </row>
    <row r="95" customFormat="false" ht="13.5" hidden="false" customHeight="false" outlineLevel="0" collapsed="false">
      <c r="A95" s="0" t="n">
        <v>94</v>
      </c>
      <c r="B95" s="10" t="s">
        <v>114</v>
      </c>
      <c r="C95" s="10" t="s">
        <v>9</v>
      </c>
      <c r="D95" s="14" t="n">
        <v>3900000</v>
      </c>
      <c r="E95" s="15" t="n">
        <v>0.044</v>
      </c>
      <c r="F95" s="14" t="n">
        <v>73000000</v>
      </c>
      <c r="G95" s="11" t="s">
        <v>20</v>
      </c>
      <c r="H95" s="16" t="n">
        <f aca="false">F95/D95</f>
        <v>18.7179487179487</v>
      </c>
    </row>
    <row r="96" customFormat="false" ht="13.5" hidden="false" customHeight="false" outlineLevel="0" collapsed="false">
      <c r="A96" s="0" t="n">
        <v>95</v>
      </c>
      <c r="B96" s="10" t="s">
        <v>115</v>
      </c>
      <c r="C96" s="10" t="s">
        <v>4</v>
      </c>
      <c r="D96" s="14" t="n">
        <v>3800000</v>
      </c>
      <c r="E96" s="15" t="n">
        <v>0.044</v>
      </c>
      <c r="F96" s="14" t="n">
        <v>73000000</v>
      </c>
      <c r="G96" s="11" t="s">
        <v>24</v>
      </c>
      <c r="H96" s="16" t="n">
        <f aca="false">F96/D96</f>
        <v>19.2105263157895</v>
      </c>
    </row>
    <row r="97" customFormat="false" ht="13.5" hidden="false" customHeight="false" outlineLevel="0" collapsed="false">
      <c r="A97" s="0" t="n">
        <v>96</v>
      </c>
      <c r="B97" s="10" t="s">
        <v>116</v>
      </c>
      <c r="C97" s="10" t="s">
        <v>4</v>
      </c>
      <c r="D97" s="14" t="n">
        <v>3800000</v>
      </c>
      <c r="E97" s="15" t="n">
        <v>0.044</v>
      </c>
      <c r="F97" s="14" t="n">
        <v>31000000</v>
      </c>
      <c r="G97" s="11" t="s">
        <v>24</v>
      </c>
      <c r="H97" s="16" t="n">
        <f aca="false">F97/D97</f>
        <v>8.1578947368421</v>
      </c>
    </row>
    <row r="98" customFormat="false" ht="13.5" hidden="false" customHeight="false" outlineLevel="0" collapsed="false">
      <c r="A98" s="0" t="n">
        <v>97</v>
      </c>
      <c r="B98" s="10" t="s">
        <v>117</v>
      </c>
      <c r="C98" s="10" t="s">
        <v>4</v>
      </c>
      <c r="D98" s="14" t="n">
        <v>3800000</v>
      </c>
      <c r="E98" s="15" t="n">
        <v>0.044</v>
      </c>
      <c r="F98" s="14" t="n">
        <v>10000000</v>
      </c>
      <c r="G98" s="11" t="s">
        <v>20</v>
      </c>
      <c r="H98" s="16" t="n">
        <f aca="false">F98/D98</f>
        <v>2.63157894736842</v>
      </c>
    </row>
    <row r="99" customFormat="false" ht="13.5" hidden="false" customHeight="false" outlineLevel="0" collapsed="false">
      <c r="A99" s="0" t="n">
        <v>98</v>
      </c>
      <c r="B99" s="10" t="s">
        <v>118</v>
      </c>
      <c r="C99" s="10" t="s">
        <v>10</v>
      </c>
      <c r="D99" s="14" t="n">
        <v>3800000</v>
      </c>
      <c r="E99" s="15" t="n">
        <v>0.044</v>
      </c>
      <c r="F99" s="14" t="n">
        <v>50000000</v>
      </c>
      <c r="G99" s="11" t="s">
        <v>20</v>
      </c>
      <c r="H99" s="16" t="n">
        <f aca="false">F99/D99</f>
        <v>13.1578947368421</v>
      </c>
    </row>
    <row r="100" customFormat="false" ht="13.5" hidden="false" customHeight="false" outlineLevel="0" collapsed="false">
      <c r="A100" s="0" t="n">
        <v>99</v>
      </c>
      <c r="B100" s="10" t="s">
        <v>119</v>
      </c>
      <c r="C100" s="10" t="s">
        <v>5</v>
      </c>
      <c r="D100" s="14" t="n">
        <v>3800000</v>
      </c>
      <c r="E100" s="15" t="n">
        <v>0.044</v>
      </c>
      <c r="F100" s="14" t="n">
        <v>88000000</v>
      </c>
      <c r="G100" s="11" t="s">
        <v>20</v>
      </c>
      <c r="H100" s="16" t="n">
        <f aca="false">F100/D100</f>
        <v>23.1578947368421</v>
      </c>
    </row>
    <row r="101" customFormat="false" ht="13.5" hidden="false" customHeight="false" outlineLevel="0" collapsed="false">
      <c r="A101" s="0" t="n">
        <v>100</v>
      </c>
      <c r="B101" s="10" t="s">
        <v>120</v>
      </c>
      <c r="C101" s="10" t="s">
        <v>4</v>
      </c>
      <c r="D101" s="14" t="n">
        <v>3100000</v>
      </c>
      <c r="E101" s="15" t="n">
        <v>0.036</v>
      </c>
      <c r="F101" s="14" t="n">
        <v>87000000</v>
      </c>
      <c r="G101" s="11" t="s">
        <v>24</v>
      </c>
      <c r="H101" s="16" t="n">
        <f aca="false">F101/D101</f>
        <v>28.0645161290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17:29Z</dcterms:created>
  <dc:creator> -</dc:creator>
  <dc:description/>
  <dc:language>en-US</dc:language>
  <cp:lastModifiedBy> -</cp:lastModifiedBy>
  <dcterms:modified xsi:type="dcterms:W3CDTF">2010-12-03T01:17:29Z</dcterms:modified>
  <cp:revision>0</cp:revision>
  <dc:subject/>
  <dc:title/>
</cp:coreProperties>
</file>