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cs_-----_20090501-20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地域</t>
  </si>
  <si>
    <t xml:space="preserve">セッション</t>
  </si>
  <si>
    <t xml:space="preserve">予想
購買率</t>
  </si>
  <si>
    <t xml:space="preserve">購買
見込</t>
  </si>
  <si>
    <t xml:space="preserve">平均
客単価</t>
  </si>
  <si>
    <t xml:space="preserve">送料</t>
  </si>
  <si>
    <t xml:space="preserve">合計</t>
  </si>
  <si>
    <t xml:space="preserve">送料
無料の場合</t>
  </si>
  <si>
    <t xml:space="preserve">増加予想</t>
  </si>
  <si>
    <t xml:space="preserve">関東</t>
  </si>
  <si>
    <t xml:space="preserve">近畿</t>
  </si>
  <si>
    <t xml:space="preserve">中部</t>
  </si>
  <si>
    <t xml:space="preserve">九州</t>
  </si>
  <si>
    <t xml:space="preserve">中国</t>
  </si>
  <si>
    <t xml:space="preserve">四国</t>
  </si>
  <si>
    <t xml:space="preserve">北陸</t>
  </si>
  <si>
    <t xml:space="preserve">東北</t>
  </si>
  <si>
    <t xml:space="preserve">北海道</t>
  </si>
  <si>
    <t xml:space="preserve">沖縄・離島</t>
  </si>
  <si>
    <t xml:space="preserve">Tokyo</t>
  </si>
  <si>
    <t xml:space="preserve">通常料金合計</t>
  </si>
  <si>
    <t xml:space="preserve">Osaka</t>
  </si>
  <si>
    <t xml:space="preserve">送料無料合計</t>
  </si>
  <si>
    <t xml:space="preserve">Aichi</t>
  </si>
  <si>
    <t xml:space="preserve">Fukuoka</t>
  </si>
  <si>
    <t xml:space="preserve">Yamaguchi</t>
  </si>
  <si>
    <t xml:space="preserve">Ehime</t>
  </si>
  <si>
    <t xml:space="preserve">Toyama</t>
  </si>
  <si>
    <t xml:space="preserve">Miyagi</t>
  </si>
  <si>
    <t xml:space="preserve">Hokkaido</t>
  </si>
  <si>
    <t xml:space="preserve">Okinawa</t>
  </si>
  <si>
    <t xml:space="preserve">Kanagawa</t>
  </si>
  <si>
    <t xml:space="preserve">単に送料無料にしたときの差額</t>
  </si>
  <si>
    <t xml:space="preserve">Hyogo</t>
  </si>
  <si>
    <t xml:space="preserve">Shizuoka</t>
  </si>
  <si>
    <t xml:space="preserve">Kumamoto</t>
  </si>
  <si>
    <t xml:space="preserve">Okayama</t>
  </si>
  <si>
    <t xml:space="preserve">Kagawa</t>
  </si>
  <si>
    <t xml:space="preserve">Ishikawa</t>
  </si>
  <si>
    <t xml:space="preserve">Fukushima</t>
  </si>
  <si>
    <t xml:space="preserve">Saitama</t>
  </si>
  <si>
    <t xml:space="preserve">送料無料効果により件数増とした場合の差額</t>
  </si>
  <si>
    <t xml:space="preserve">Kyoto</t>
  </si>
  <si>
    <t xml:space="preserve">Nagano</t>
  </si>
  <si>
    <t xml:space="preserve">Kagoshima</t>
  </si>
  <si>
    <t xml:space="preserve">Hiroshima</t>
  </si>
  <si>
    <t xml:space="preserve">Tokushima</t>
  </si>
  <si>
    <t xml:space="preserve">Niigata</t>
  </si>
  <si>
    <t xml:space="preserve">Aomori</t>
  </si>
  <si>
    <t xml:space="preserve">売上件数</t>
  </si>
  <si>
    <t xml:space="preserve">Chiba</t>
  </si>
  <si>
    <t xml:space="preserve">Shiga</t>
  </si>
  <si>
    <t xml:space="preserve">Mie</t>
  </si>
  <si>
    <t xml:space="preserve">Nagasaki</t>
  </si>
  <si>
    <t xml:space="preserve">Shimane</t>
  </si>
  <si>
    <t xml:space="preserve">Kochi</t>
  </si>
  <si>
    <t xml:space="preserve">Fukui</t>
  </si>
  <si>
    <t xml:space="preserve">Yamagata</t>
  </si>
  <si>
    <t xml:space="preserve">増加見込み　売上件数</t>
  </si>
  <si>
    <t xml:space="preserve">Ibaraki</t>
  </si>
  <si>
    <t xml:space="preserve">Gifu</t>
  </si>
  <si>
    <t xml:space="preserve">Oita</t>
  </si>
  <si>
    <t xml:space="preserve">Tottori</t>
  </si>
  <si>
    <t xml:space="preserve">Iwate</t>
  </si>
  <si>
    <t xml:space="preserve">予想購買率</t>
  </si>
  <si>
    <t xml:space="preserve">Tochigi</t>
  </si>
  <si>
    <t xml:space="preserve">Nara</t>
  </si>
  <si>
    <t xml:space="preserve">Miyazaki</t>
  </si>
  <si>
    <t xml:space="preserve">Akita</t>
  </si>
  <si>
    <t xml:space="preserve">予想増加分</t>
  </si>
  <si>
    <t xml:space="preserve">Gunma</t>
  </si>
  <si>
    <t xml:space="preserve">Wakayama</t>
  </si>
  <si>
    <t xml:space="preserve">Saga</t>
  </si>
  <si>
    <t xml:space="preserve">Yamanashi</t>
  </si>
  <si>
    <t xml:space="preserve">(not se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"/>
    <numFmt numFmtId="168" formatCode="\\#,##0;[RED]&quot;\-&quot;#,##0"/>
    <numFmt numFmtId="169" formatCode="&quot;△ &quot;#,##0;&quot;▲ &quot;#,##0"/>
    <numFmt numFmtId="170" formatCode="0\件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1</xdr:row>
      <xdr:rowOff>95040</xdr:rowOff>
    </xdr:from>
    <xdr:to>
      <xdr:col>10</xdr:col>
      <xdr:colOff>2454120</xdr:colOff>
      <xdr:row>17</xdr:row>
      <xdr:rowOff>85680</xdr:rowOff>
    </xdr:to>
    <xdr:sp>
      <xdr:nvSpPr>
        <xdr:cNvPr id="0" name="AutoShape 1"/>
        <xdr:cNvSpPr/>
      </xdr:nvSpPr>
      <xdr:spPr>
        <a:xfrm>
          <a:off x="5584680" y="2095200"/>
          <a:ext cx="3413880" cy="1019520"/>
        </a:xfrm>
        <a:prstGeom prst="wedgeRoundRectCallout">
          <a:avLst>
            <a:gd name="adj1" fmla="val -23606"/>
            <a:gd name="adj2" fmla="val -72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この値と、都道府県ごとの実績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</a:t>
          </a:r>
          <a:r>
            <a:rPr b="1" lang="zh-CN" sz="1100" spc="-1" strike="noStrike">
              <a:latin typeface="ＭＳ Ｐゴシック"/>
            </a:rPr>
            <a:t>いろいろと変えて</a:t>
          </a:r>
          <a:r>
            <a:rPr b="0" lang="zh-CN" sz="1100" spc="-1" strike="noStrike">
              <a:latin typeface="ＭＳ Ｐゴシック"/>
            </a:rPr>
            <a:t>み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送料無料にすることにより、</a:t>
          </a:r>
          <a:r>
            <a:rPr b="1" lang="zh-CN" sz="1100" spc="-1" strike="noStrike">
              <a:latin typeface="ＭＳ Ｐゴシック"/>
            </a:rPr>
            <a:t>遠方の注文が増え</a:t>
          </a:r>
          <a:r>
            <a:rPr b="0" lang="zh-CN" sz="1100" spc="-1" strike="noStrike">
              <a:latin typeface="ＭＳ Ｐゴシック"/>
            </a:rPr>
            <a:t>そうならば、手入力で、予想購買率欄を書き換えて、計算すると良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18</xdr:row>
      <xdr:rowOff>56880</xdr:rowOff>
    </xdr:from>
    <xdr:to>
      <xdr:col>10</xdr:col>
      <xdr:colOff>2252880</xdr:colOff>
      <xdr:row>20</xdr:row>
      <xdr:rowOff>107640</xdr:rowOff>
    </xdr:to>
    <xdr:sp>
      <xdr:nvSpPr>
        <xdr:cNvPr id="1" name="Text 4"/>
        <xdr:cNvSpPr/>
      </xdr:nvSpPr>
      <xdr:spPr>
        <a:xfrm>
          <a:off x="5704920" y="3257280"/>
          <a:ext cx="3092400" cy="39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Google Analytics </a:t>
          </a:r>
          <a:r>
            <a:rPr b="0" lang="zh-CN" sz="1100" spc="-1" strike="noStrike">
              <a:latin typeface="ＭＳ Ｐゴシック"/>
            </a:rPr>
            <a:t>で出力した都道府県データ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地域とセッションのところに貼り付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2" min="2" style="1" width="8.99"/>
    <col collapsed="false" customWidth="true" hidden="false" outlineLevel="0" max="3" min="3" style="0" width="6.37"/>
    <col collapsed="false" customWidth="true" hidden="false" outlineLevel="0" max="4" min="4" style="0" width="4.75"/>
    <col collapsed="false" customWidth="true" hidden="false" outlineLevel="0" max="6" min="5" style="0" width="6.87"/>
    <col collapsed="false" customWidth="true" hidden="false" outlineLevel="0" max="7" min="7" style="0" width="7.87"/>
    <col collapsed="false" customWidth="true" hidden="false" outlineLevel="0" max="8" min="8" style="0" width="9.62"/>
    <col collapsed="false" customWidth="true" hidden="false" outlineLevel="0" max="9" min="9" style="0" width="7.99"/>
    <col collapsed="false" customWidth="true" hidden="false" outlineLevel="0" max="10" min="10" style="0" width="12.49"/>
    <col collapsed="false" customWidth="true" hidden="false" outlineLevel="0" max="11" min="11" style="0" width="41.49"/>
    <col collapsed="false" customWidth="true" hidden="true" outlineLevel="0" max="12" min="12" style="0" width="12.49"/>
    <col collapsed="false" customWidth="true" hidden="false" outlineLevel="0" max="13" min="13" style="0" width="2.12"/>
    <col collapsed="false" customWidth="true" hidden="false" outlineLevel="0" max="23" min="14" style="0" width="5.62"/>
  </cols>
  <sheetData>
    <row r="1" s="5" customFormat="tru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customFormat="false" ht="13.5" hidden="false" customHeight="false" outlineLevel="0" collapsed="false">
      <c r="A2" s="0" t="s">
        <v>19</v>
      </c>
      <c r="B2" s="1" t="n">
        <v>3368</v>
      </c>
      <c r="C2" s="6" t="n">
        <f aca="false">J$9</f>
        <v>0.01</v>
      </c>
      <c r="D2" s="7" t="n">
        <f aca="false">INT(B2*C2)</f>
        <v>33</v>
      </c>
      <c r="E2" s="8" t="n">
        <v>1000</v>
      </c>
      <c r="F2" s="8" t="n">
        <v>300</v>
      </c>
      <c r="G2" s="9" t="n">
        <f aca="false">IF(D2&lt;&gt;0,D2*(E2+F2),"")</f>
        <v>42900</v>
      </c>
      <c r="H2" s="9" t="n">
        <f aca="false">IF(D2&lt;&gt;0,D2*E2,"")</f>
        <v>33000</v>
      </c>
      <c r="I2" s="9" t="n">
        <f aca="false">IF(D2&lt;&gt;0,INT(D2*J$10)*E2,"")</f>
        <v>46000</v>
      </c>
      <c r="J2" s="9" t="n">
        <f aca="false">SUM(G2:G49)</f>
        <v>57750</v>
      </c>
      <c r="K2" s="10" t="s">
        <v>20</v>
      </c>
      <c r="L2" s="9" t="n">
        <f aca="false">SUM(G2:G49)</f>
        <v>57750</v>
      </c>
      <c r="N2" s="11" t="n">
        <v>300</v>
      </c>
      <c r="O2" s="11" t="n">
        <v>200</v>
      </c>
      <c r="P2" s="11" t="n">
        <v>250</v>
      </c>
      <c r="Q2" s="11" t="n">
        <v>250</v>
      </c>
      <c r="R2" s="11" t="n">
        <v>200</v>
      </c>
      <c r="S2" s="11" t="n">
        <v>200</v>
      </c>
      <c r="T2" s="11" t="n">
        <v>300</v>
      </c>
      <c r="U2" s="11" t="n">
        <v>400</v>
      </c>
      <c r="V2" s="11" t="n">
        <v>1200</v>
      </c>
      <c r="W2" s="11" t="n">
        <v>1500</v>
      </c>
    </row>
    <row r="3" customFormat="false" ht="13.5" hidden="false" customHeight="false" outlineLevel="0" collapsed="false">
      <c r="A3" s="0" t="s">
        <v>21</v>
      </c>
      <c r="B3" s="1" t="n">
        <v>587</v>
      </c>
      <c r="C3" s="6" t="n">
        <f aca="false">J$9</f>
        <v>0.01</v>
      </c>
      <c r="D3" s="7" t="n">
        <f aca="false">INT(B3*C3)</f>
        <v>5</v>
      </c>
      <c r="E3" s="8" t="n">
        <v>1000</v>
      </c>
      <c r="F3" s="8" t="n">
        <v>200</v>
      </c>
      <c r="G3" s="9" t="n">
        <f aca="false">IF(D3&lt;&gt;0,D3*(E3+F3),"")</f>
        <v>6000</v>
      </c>
      <c r="H3" s="9" t="n">
        <f aca="false">IF(D3&lt;&gt;0,D3*E3,"")</f>
        <v>5000</v>
      </c>
      <c r="I3" s="9" t="n">
        <f aca="false">IF(D3&lt;&gt;0,INT(D3*J$10)*E3,"")</f>
        <v>7000</v>
      </c>
      <c r="J3" s="9" t="n">
        <f aca="false">SUM(H2:H49)</f>
        <v>45000</v>
      </c>
      <c r="K3" s="10" t="s">
        <v>22</v>
      </c>
      <c r="L3" s="9" t="n">
        <f aca="false">SUM(H2:H49)</f>
        <v>45000</v>
      </c>
      <c r="N3" s="12" t="n">
        <v>1</v>
      </c>
      <c r="O3" s="12" t="n">
        <v>2</v>
      </c>
      <c r="P3" s="12" t="n">
        <v>3</v>
      </c>
      <c r="Q3" s="12" t="n">
        <v>4</v>
      </c>
      <c r="R3" s="12" t="n">
        <v>5</v>
      </c>
      <c r="S3" s="12" t="n">
        <v>6</v>
      </c>
      <c r="T3" s="12" t="n">
        <v>7</v>
      </c>
      <c r="U3" s="12" t="n">
        <v>8</v>
      </c>
      <c r="V3" s="12" t="n">
        <v>9</v>
      </c>
      <c r="W3" s="12" t="n">
        <v>0</v>
      </c>
    </row>
    <row r="4" customFormat="false" ht="13.5" hidden="false" customHeight="false" outlineLevel="0" collapsed="false">
      <c r="A4" s="0" t="s">
        <v>23</v>
      </c>
      <c r="B4" s="1" t="n">
        <v>254</v>
      </c>
      <c r="C4" s="6" t="n">
        <f aca="false">J$9</f>
        <v>0.01</v>
      </c>
      <c r="D4" s="7" t="n">
        <f aca="false">INT(B4*C4)</f>
        <v>2</v>
      </c>
      <c r="E4" s="8" t="n">
        <v>1000</v>
      </c>
      <c r="F4" s="8" t="n">
        <v>250</v>
      </c>
      <c r="G4" s="9" t="n">
        <f aca="false">IF(D4&lt;&gt;0,D4*(E4+F4),"")</f>
        <v>2500</v>
      </c>
      <c r="H4" s="9" t="n">
        <f aca="false">IF(D4&lt;&gt;0,D4*E4,"")</f>
        <v>2000</v>
      </c>
      <c r="I4" s="9" t="n">
        <f aca="false">IF(D4&lt;&gt;0,INT(D4*J$10)*E4,"")</f>
        <v>2000</v>
      </c>
      <c r="J4" s="9" t="n">
        <f aca="false">SUM(I2:I49)</f>
        <v>60000</v>
      </c>
      <c r="K4" s="10" t="s">
        <v>8</v>
      </c>
      <c r="L4" s="9" t="n">
        <f aca="false">SUM(I2:I49)</f>
        <v>60000</v>
      </c>
      <c r="N4" s="0" t="s">
        <v>19</v>
      </c>
      <c r="O4" s="0" t="s">
        <v>21</v>
      </c>
      <c r="P4" s="0" t="s">
        <v>23</v>
      </c>
      <c r="Q4" s="0" t="s">
        <v>24</v>
      </c>
      <c r="R4" s="0" t="s">
        <v>25</v>
      </c>
      <c r="S4" s="0" t="s">
        <v>26</v>
      </c>
      <c r="T4" s="0" t="s">
        <v>27</v>
      </c>
      <c r="U4" s="0" t="s">
        <v>28</v>
      </c>
      <c r="V4" s="0" t="s">
        <v>29</v>
      </c>
      <c r="W4" s="0" t="s">
        <v>30</v>
      </c>
    </row>
    <row r="5" customFormat="false" ht="13.5" hidden="false" customHeight="false" outlineLevel="0" collapsed="false">
      <c r="A5" s="0" t="s">
        <v>31</v>
      </c>
      <c r="B5" s="1" t="n">
        <v>248</v>
      </c>
      <c r="C5" s="6" t="n">
        <f aca="false">J$9</f>
        <v>0.01</v>
      </c>
      <c r="D5" s="7" t="n">
        <f aca="false">INT(B5*C5)</f>
        <v>2</v>
      </c>
      <c r="E5" s="8" t="n">
        <v>1000</v>
      </c>
      <c r="F5" s="8" t="n">
        <v>300</v>
      </c>
      <c r="G5" s="9" t="n">
        <f aca="false">IF(D5&lt;&gt;0,D5*(E5+F5),"")</f>
        <v>2600</v>
      </c>
      <c r="H5" s="9" t="n">
        <f aca="false">IF(D5&lt;&gt;0,D5*E5,"")</f>
        <v>2000</v>
      </c>
      <c r="I5" s="9" t="n">
        <f aca="false">IF(D5&lt;&gt;0,INT(D5*J$10)*E5,"")</f>
        <v>2000</v>
      </c>
      <c r="J5" s="13" t="n">
        <f aca="false">J3-J2</f>
        <v>-12750</v>
      </c>
      <c r="K5" s="10" t="s">
        <v>32</v>
      </c>
      <c r="L5" s="14" t="n">
        <f aca="false">L3-L2</f>
        <v>-12750</v>
      </c>
      <c r="N5" s="0" t="s">
        <v>31</v>
      </c>
      <c r="O5" s="0" t="s">
        <v>33</v>
      </c>
      <c r="P5" s="0" t="s">
        <v>34</v>
      </c>
      <c r="Q5" s="0" t="s">
        <v>35</v>
      </c>
      <c r="R5" s="0" t="s">
        <v>36</v>
      </c>
      <c r="S5" s="0" t="s">
        <v>37</v>
      </c>
      <c r="T5" s="0" t="s">
        <v>38</v>
      </c>
      <c r="U5" s="0" t="s">
        <v>39</v>
      </c>
    </row>
    <row r="6" customFormat="false" ht="13.5" hidden="false" customHeight="false" outlineLevel="0" collapsed="false">
      <c r="A6" s="0" t="s">
        <v>40</v>
      </c>
      <c r="B6" s="1" t="n">
        <v>167</v>
      </c>
      <c r="C6" s="6" t="n">
        <f aca="false">J$9</f>
        <v>0.01</v>
      </c>
      <c r="D6" s="7" t="n">
        <f aca="false">INT(B6*C6)</f>
        <v>1</v>
      </c>
      <c r="E6" s="8" t="n">
        <v>1000</v>
      </c>
      <c r="F6" s="8" t="n">
        <v>300</v>
      </c>
      <c r="G6" s="9" t="n">
        <f aca="false">IF(D6&lt;&gt;0,D6*(E6+F6),"")</f>
        <v>1300</v>
      </c>
      <c r="H6" s="9" t="n">
        <f aca="false">IF(D6&lt;&gt;0,D6*E6,"")</f>
        <v>1000</v>
      </c>
      <c r="I6" s="9" t="n">
        <f aca="false">IF(D6&lt;&gt;0,INT(D6*J$10)*E6,"")</f>
        <v>1000</v>
      </c>
      <c r="J6" s="13" t="n">
        <f aca="false">J4-J2</f>
        <v>2250</v>
      </c>
      <c r="K6" s="10" t="s">
        <v>41</v>
      </c>
      <c r="L6" s="14" t="n">
        <f aca="false">L4-L2</f>
        <v>2250</v>
      </c>
      <c r="N6" s="0" t="s">
        <v>40</v>
      </c>
      <c r="O6" s="0" t="s">
        <v>42</v>
      </c>
      <c r="P6" s="0" t="s">
        <v>43</v>
      </c>
      <c r="Q6" s="0" t="s">
        <v>44</v>
      </c>
      <c r="R6" s="0" t="s">
        <v>45</v>
      </c>
      <c r="S6" s="0" t="s">
        <v>46</v>
      </c>
      <c r="T6" s="0" t="s">
        <v>47</v>
      </c>
      <c r="U6" s="0" t="s">
        <v>48</v>
      </c>
    </row>
    <row r="7" customFormat="false" ht="13.5" hidden="false" customHeight="false" outlineLevel="0" collapsed="false">
      <c r="A7" s="0" t="s">
        <v>33</v>
      </c>
      <c r="B7" s="1" t="n">
        <v>159</v>
      </c>
      <c r="C7" s="6" t="n">
        <f aca="false">J$9</f>
        <v>0.01</v>
      </c>
      <c r="D7" s="7" t="n">
        <f aca="false">INT(B7*C7)</f>
        <v>1</v>
      </c>
      <c r="E7" s="8" t="n">
        <v>1000</v>
      </c>
      <c r="F7" s="8" t="n">
        <v>200</v>
      </c>
      <c r="G7" s="9" t="n">
        <f aca="false">IF(D7&lt;&gt;0,D7*(E7+F7),"")</f>
        <v>1200</v>
      </c>
      <c r="H7" s="9" t="n">
        <f aca="false">IF(D7&lt;&gt;0,D7*E7,"")</f>
        <v>1000</v>
      </c>
      <c r="I7" s="9" t="n">
        <f aca="false">IF(D7&lt;&gt;0,INT(D7*J$10)*E7,"")</f>
        <v>1000</v>
      </c>
      <c r="J7" s="15" t="n">
        <f aca="false">SUM(D2:D49)</f>
        <v>45</v>
      </c>
      <c r="K7" s="10" t="s">
        <v>49</v>
      </c>
      <c r="L7" s="15" t="n">
        <f aca="false">SUM(D2:D49)</f>
        <v>45</v>
      </c>
      <c r="N7" s="0" t="s">
        <v>50</v>
      </c>
      <c r="O7" s="0" t="s">
        <v>51</v>
      </c>
      <c r="P7" s="0" t="s">
        <v>52</v>
      </c>
      <c r="Q7" s="0" t="s">
        <v>53</v>
      </c>
      <c r="R7" s="0" t="s">
        <v>54</v>
      </c>
      <c r="S7" s="0" t="s">
        <v>55</v>
      </c>
      <c r="T7" s="0" t="s">
        <v>56</v>
      </c>
      <c r="U7" s="0" t="s">
        <v>57</v>
      </c>
    </row>
    <row r="8" customFormat="false" ht="13.5" hidden="false" customHeight="false" outlineLevel="0" collapsed="false">
      <c r="A8" s="0" t="s">
        <v>24</v>
      </c>
      <c r="B8" s="1" t="n">
        <v>132</v>
      </c>
      <c r="C8" s="6" t="n">
        <f aca="false">J$9</f>
        <v>0.01</v>
      </c>
      <c r="D8" s="7" t="n">
        <f aca="false">INT(B8*C8)</f>
        <v>1</v>
      </c>
      <c r="E8" s="8" t="n">
        <v>1000</v>
      </c>
      <c r="F8" s="8" t="n">
        <v>250</v>
      </c>
      <c r="G8" s="9" t="n">
        <f aca="false">IF(D8&lt;&gt;0,D8*(E8+F8),"")</f>
        <v>1250</v>
      </c>
      <c r="H8" s="9" t="n">
        <f aca="false">IF(D8&lt;&gt;0,D8*E8,"")</f>
        <v>1000</v>
      </c>
      <c r="I8" s="9" t="n">
        <f aca="false">IF(D8&lt;&gt;0,INT(D8*J$10)*E8,"")</f>
        <v>1000</v>
      </c>
      <c r="J8" s="15" t="n">
        <f aca="false">J7*J10</f>
        <v>63</v>
      </c>
      <c r="K8" s="16" t="s">
        <v>58</v>
      </c>
      <c r="N8" s="0" t="s">
        <v>59</v>
      </c>
      <c r="P8" s="0" t="s">
        <v>60</v>
      </c>
      <c r="Q8" s="0" t="s">
        <v>61</v>
      </c>
      <c r="R8" s="0" t="s">
        <v>62</v>
      </c>
      <c r="U8" s="0" t="s">
        <v>63</v>
      </c>
    </row>
    <row r="9" customFormat="false" ht="13.5" hidden="false" customHeight="false" outlineLevel="0" collapsed="false">
      <c r="A9" s="0" t="s">
        <v>42</v>
      </c>
      <c r="B9" s="1" t="n">
        <v>98</v>
      </c>
      <c r="C9" s="6" t="n">
        <f aca="false">J$9</f>
        <v>0.01</v>
      </c>
      <c r="D9" s="7" t="n">
        <f aca="false">INT(B9*C9)</f>
        <v>0</v>
      </c>
      <c r="E9" s="8" t="n">
        <v>1000</v>
      </c>
      <c r="F9" s="8" t="n">
        <v>200</v>
      </c>
      <c r="G9" s="9" t="str">
        <f aca="false">IF(D9&lt;&gt;0,D9*(E9+F9),"")</f>
        <v/>
      </c>
      <c r="H9" s="9" t="str">
        <f aca="false">IF(D9&lt;&gt;0,D9*E9,"")</f>
        <v/>
      </c>
      <c r="I9" s="9" t="str">
        <f aca="false">IF(D9&lt;&gt;0,INT(D9*J$10)*E9,"")</f>
        <v/>
      </c>
      <c r="J9" s="17" t="n">
        <v>0.01</v>
      </c>
      <c r="K9" s="18" t="s">
        <v>64</v>
      </c>
      <c r="L9" s="6" t="n">
        <v>0.01</v>
      </c>
      <c r="N9" s="0" t="s">
        <v>65</v>
      </c>
      <c r="P9" s="0" t="s">
        <v>66</v>
      </c>
      <c r="Q9" s="0" t="s">
        <v>67</v>
      </c>
      <c r="U9" s="0" t="s">
        <v>68</v>
      </c>
    </row>
    <row r="10" customFormat="false" ht="13.5" hidden="false" customHeight="false" outlineLevel="0" collapsed="false">
      <c r="A10" s="0" t="s">
        <v>29</v>
      </c>
      <c r="B10" s="1" t="n">
        <v>93</v>
      </c>
      <c r="C10" s="6" t="n">
        <f aca="false">J$9</f>
        <v>0.01</v>
      </c>
      <c r="D10" s="7" t="n">
        <f aca="false">INT(B10*C10)</f>
        <v>0</v>
      </c>
      <c r="E10" s="8" t="n">
        <v>1000</v>
      </c>
      <c r="F10" s="8" t="n">
        <v>1300</v>
      </c>
      <c r="G10" s="9" t="str">
        <f aca="false">IF(D10&lt;&gt;0,D10*(E10+F10),"")</f>
        <v/>
      </c>
      <c r="H10" s="9" t="str">
        <f aca="false">IF(D10&lt;&gt;0,D10*E10,"")</f>
        <v/>
      </c>
      <c r="I10" s="9" t="str">
        <f aca="false">IF(D10&lt;&gt;0,INT(D10*J$10)*E10,"")</f>
        <v/>
      </c>
      <c r="J10" s="17" t="n">
        <v>1.4</v>
      </c>
      <c r="K10" s="18" t="s">
        <v>69</v>
      </c>
      <c r="L10" s="6" t="n">
        <v>1.2</v>
      </c>
      <c r="N10" s="0" t="s">
        <v>70</v>
      </c>
      <c r="P10" s="0" t="s">
        <v>71</v>
      </c>
      <c r="Q10" s="0" t="s">
        <v>72</v>
      </c>
    </row>
    <row r="11" customFormat="false" ht="13.5" hidden="false" customHeight="false" outlineLevel="0" collapsed="false">
      <c r="A11" s="0" t="s">
        <v>50</v>
      </c>
      <c r="B11" s="1" t="n">
        <v>85</v>
      </c>
      <c r="C11" s="6" t="n">
        <f aca="false">J$9</f>
        <v>0.01</v>
      </c>
      <c r="D11" s="7" t="n">
        <f aca="false">INT(B11*C11)</f>
        <v>0</v>
      </c>
      <c r="E11" s="8" t="n">
        <v>1000</v>
      </c>
      <c r="F11" s="8" t="n">
        <v>300</v>
      </c>
      <c r="G11" s="9" t="str">
        <f aca="false">IF(D11&lt;&gt;0,D11*(E11+F11),"")</f>
        <v/>
      </c>
      <c r="H11" s="9" t="str">
        <f aca="false">IF(D11&lt;&gt;0,D11*E11,"")</f>
        <v/>
      </c>
      <c r="I11" s="9" t="str">
        <f aca="false">IF(D11&lt;&gt;0,INT(D11*J$10)*E11,"")</f>
        <v/>
      </c>
      <c r="J11" s="6"/>
      <c r="K11" s="19"/>
      <c r="L11" s="6"/>
      <c r="N11" s="0" t="s">
        <v>73</v>
      </c>
    </row>
    <row r="12" customFormat="false" ht="13.5" hidden="false" customHeight="false" outlineLevel="0" collapsed="false">
      <c r="A12" s="0" t="s">
        <v>59</v>
      </c>
      <c r="B12" s="1" t="n">
        <v>69</v>
      </c>
      <c r="C12" s="6" t="n">
        <f aca="false">J$9</f>
        <v>0.01</v>
      </c>
      <c r="D12" s="7" t="n">
        <f aca="false">INT(B12*C12)</f>
        <v>0</v>
      </c>
      <c r="E12" s="8" t="n">
        <v>1000</v>
      </c>
      <c r="F12" s="8" t="n">
        <v>300</v>
      </c>
      <c r="G12" s="9" t="str">
        <f aca="false">IF(D12&lt;&gt;0,D12*(E12+F12),"")</f>
        <v/>
      </c>
      <c r="H12" s="9" t="str">
        <f aca="false">IF(D12&lt;&gt;0,D12*E12,"")</f>
        <v/>
      </c>
      <c r="I12" s="9" t="str">
        <f aca="false">IF(D12&lt;&gt;0,INT(D12*J$10)*E12,"")</f>
        <v/>
      </c>
      <c r="J12" s="6"/>
      <c r="K12" s="19"/>
      <c r="L12" s="6"/>
    </row>
    <row r="13" customFormat="false" ht="13.5" hidden="false" customHeight="false" outlineLevel="0" collapsed="false">
      <c r="A13" s="0" t="s">
        <v>34</v>
      </c>
      <c r="B13" s="1" t="n">
        <v>64</v>
      </c>
      <c r="C13" s="6" t="n">
        <f aca="false">J$9</f>
        <v>0.01</v>
      </c>
      <c r="D13" s="7" t="n">
        <f aca="false">INT(B13*C13)</f>
        <v>0</v>
      </c>
      <c r="E13" s="8" t="n">
        <v>1000</v>
      </c>
      <c r="F13" s="8" t="n">
        <v>250</v>
      </c>
      <c r="G13" s="9" t="str">
        <f aca="false">IF(D13&lt;&gt;0,D13*(E13+F13),"")</f>
        <v/>
      </c>
      <c r="H13" s="9" t="str">
        <f aca="false">IF(D13&lt;&gt;0,D13*E13,"")</f>
        <v/>
      </c>
      <c r="I13" s="9" t="str">
        <f aca="false">IF(D13&lt;&gt;0,INT(D13*J$10)*E13,"")</f>
        <v/>
      </c>
      <c r="J13" s="6"/>
      <c r="K13" s="19"/>
      <c r="L13" s="6"/>
    </row>
    <row r="14" customFormat="false" ht="13.5" hidden="false" customHeight="false" outlineLevel="0" collapsed="false">
      <c r="A14" s="0" t="s">
        <v>27</v>
      </c>
      <c r="B14" s="1" t="n">
        <v>57</v>
      </c>
      <c r="C14" s="6" t="n">
        <f aca="false">J$9</f>
        <v>0.01</v>
      </c>
      <c r="D14" s="7" t="n">
        <f aca="false">INT(B14*C14)</f>
        <v>0</v>
      </c>
      <c r="E14" s="8" t="n">
        <v>1000</v>
      </c>
      <c r="F14" s="8" t="n">
        <v>300</v>
      </c>
      <c r="G14" s="9" t="str">
        <f aca="false">IF(D14&lt;&gt;0,D14*(E14+F14),"")</f>
        <v/>
      </c>
      <c r="H14" s="9" t="str">
        <f aca="false">IF(D14&lt;&gt;0,D14*E14,"")</f>
        <v/>
      </c>
      <c r="I14" s="9" t="str">
        <f aca="false">IF(D14&lt;&gt;0,INT(D14*J$10)*E14,"")</f>
        <v/>
      </c>
      <c r="J14" s="6"/>
      <c r="K14" s="19"/>
      <c r="L14" s="6"/>
    </row>
    <row r="15" customFormat="false" ht="13.5" hidden="false" customHeight="false" outlineLevel="0" collapsed="false">
      <c r="A15" s="0" t="s">
        <v>43</v>
      </c>
      <c r="B15" s="1" t="n">
        <v>52</v>
      </c>
      <c r="C15" s="6" t="n">
        <f aca="false">J$9</f>
        <v>0.01</v>
      </c>
      <c r="D15" s="7" t="n">
        <f aca="false">INT(B15*C15)</f>
        <v>0</v>
      </c>
      <c r="E15" s="8" t="n">
        <v>1000</v>
      </c>
      <c r="F15" s="8" t="n">
        <v>250</v>
      </c>
      <c r="G15" s="9" t="str">
        <f aca="false">IF(D15&lt;&gt;0,D15*(E15+F15),"")</f>
        <v/>
      </c>
      <c r="H15" s="9" t="str">
        <f aca="false">IF(D15&lt;&gt;0,D15*E15,"")</f>
        <v/>
      </c>
      <c r="I15" s="9" t="str">
        <f aca="false">IF(D15&lt;&gt;0,INT(D15*J$10)*E15,"")</f>
        <v/>
      </c>
      <c r="J15" s="6"/>
      <c r="K15" s="19"/>
      <c r="L15" s="6"/>
    </row>
    <row r="16" customFormat="false" ht="13.5" hidden="false" customHeight="false" outlineLevel="0" collapsed="false">
      <c r="A16" s="0" t="s">
        <v>25</v>
      </c>
      <c r="B16" s="1" t="n">
        <v>49</v>
      </c>
      <c r="C16" s="6" t="n">
        <f aca="false">J$9</f>
        <v>0.01</v>
      </c>
      <c r="D16" s="7" t="n">
        <f aca="false">INT(B16*C16)</f>
        <v>0</v>
      </c>
      <c r="E16" s="8" t="n">
        <v>1000</v>
      </c>
      <c r="F16" s="8" t="n">
        <v>200</v>
      </c>
      <c r="G16" s="9" t="str">
        <f aca="false">IF(D16&lt;&gt;0,D16*(E16+F16),"")</f>
        <v/>
      </c>
      <c r="H16" s="9" t="str">
        <f aca="false">IF(D16&lt;&gt;0,D16*E16,"")</f>
        <v/>
      </c>
      <c r="I16" s="9" t="str">
        <f aca="false">IF(D16&lt;&gt;0,INT(D16*J$10)*E16,"")</f>
        <v/>
      </c>
      <c r="J16" s="6"/>
      <c r="K16" s="19"/>
      <c r="L16" s="6"/>
    </row>
    <row r="17" customFormat="false" ht="13.5" hidden="false" customHeight="false" outlineLevel="0" collapsed="false">
      <c r="A17" s="0" t="s">
        <v>36</v>
      </c>
      <c r="B17" s="1" t="n">
        <v>46</v>
      </c>
      <c r="C17" s="6" t="n">
        <f aca="false">J$9</f>
        <v>0.01</v>
      </c>
      <c r="D17" s="7" t="n">
        <f aca="false">INT(B17*C17)</f>
        <v>0</v>
      </c>
      <c r="E17" s="8" t="n">
        <v>1000</v>
      </c>
      <c r="F17" s="8" t="n">
        <v>1500</v>
      </c>
      <c r="G17" s="9" t="str">
        <f aca="false">IF(D17&lt;&gt;0,D17*(E17+F17),"")</f>
        <v/>
      </c>
      <c r="H17" s="9" t="str">
        <f aca="false">IF(D17&lt;&gt;0,D17*E17,"")</f>
        <v/>
      </c>
      <c r="I17" s="9" t="str">
        <f aca="false">IF(D17&lt;&gt;0,INT(D17*J$10)*E17,"")</f>
        <v/>
      </c>
      <c r="J17" s="6"/>
      <c r="K17" s="19"/>
      <c r="L17" s="6"/>
    </row>
    <row r="18" customFormat="false" ht="13.5" hidden="false" customHeight="false" outlineLevel="0" collapsed="false">
      <c r="A18" s="0" t="s">
        <v>45</v>
      </c>
      <c r="B18" s="1" t="n">
        <v>43</v>
      </c>
      <c r="C18" s="6" t="n">
        <f aca="false">J$9</f>
        <v>0.01</v>
      </c>
      <c r="D18" s="7" t="n">
        <f aca="false">INT(B18*C18)</f>
        <v>0</v>
      </c>
      <c r="E18" s="8" t="n">
        <v>1000</v>
      </c>
      <c r="F18" s="8" t="n">
        <v>200</v>
      </c>
      <c r="G18" s="9" t="str">
        <f aca="false">IF(D18&lt;&gt;0,D18*(E18+F18),"")</f>
        <v/>
      </c>
      <c r="H18" s="9" t="str">
        <f aca="false">IF(D18&lt;&gt;0,D18*E18,"")</f>
        <v/>
      </c>
      <c r="I18" s="9" t="str">
        <f aca="false">IF(D18&lt;&gt;0,INT(D18*J$10)*E18,"")</f>
        <v/>
      </c>
      <c r="J18" s="6"/>
      <c r="K18" s="19"/>
      <c r="L18" s="6"/>
    </row>
    <row r="19" customFormat="false" ht="13.5" hidden="false" customHeight="false" outlineLevel="0" collapsed="false">
      <c r="A19" s="0" t="s">
        <v>38</v>
      </c>
      <c r="B19" s="1" t="n">
        <v>42</v>
      </c>
      <c r="C19" s="6" t="n">
        <f aca="false">J$9</f>
        <v>0.01</v>
      </c>
      <c r="D19" s="7" t="n">
        <f aca="false">INT(B19*C19)</f>
        <v>0</v>
      </c>
      <c r="E19" s="8" t="n">
        <v>1000</v>
      </c>
      <c r="F19" s="8" t="n">
        <v>300</v>
      </c>
      <c r="G19" s="9" t="str">
        <f aca="false">IF(D19&lt;&gt;0,D19*(E19+F19),"")</f>
        <v/>
      </c>
      <c r="H19" s="9" t="str">
        <f aca="false">IF(D19&lt;&gt;0,D19*E19,"")</f>
        <v/>
      </c>
      <c r="I19" s="9" t="str">
        <f aca="false">IF(D19&lt;&gt;0,INT(D19*J$10)*E19,"")</f>
        <v/>
      </c>
    </row>
    <row r="20" customFormat="false" ht="13.5" hidden="false" customHeight="false" outlineLevel="0" collapsed="false">
      <c r="A20" s="0" t="s">
        <v>52</v>
      </c>
      <c r="B20" s="1" t="n">
        <v>40</v>
      </c>
      <c r="C20" s="6" t="n">
        <f aca="false">J$9</f>
        <v>0.01</v>
      </c>
      <c r="D20" s="7" t="n">
        <f aca="false">INT(B20*C20)</f>
        <v>0</v>
      </c>
      <c r="E20" s="8" t="n">
        <v>1000</v>
      </c>
      <c r="F20" s="8" t="n">
        <v>250</v>
      </c>
      <c r="G20" s="9" t="str">
        <f aca="false">IF(D20&lt;&gt;0,D20*(E20+F20),"")</f>
        <v/>
      </c>
      <c r="H20" s="9" t="str">
        <f aca="false">IF(D20&lt;&gt;0,D20*E20,"")</f>
        <v/>
      </c>
      <c r="I20" s="9" t="str">
        <f aca="false">IF(D20&lt;&gt;0,INT(D20*J$10)*E20,"")</f>
        <v/>
      </c>
    </row>
    <row r="21" customFormat="false" ht="13.5" hidden="false" customHeight="false" outlineLevel="0" collapsed="false">
      <c r="A21" s="0" t="s">
        <v>28</v>
      </c>
      <c r="B21" s="1" t="n">
        <v>39</v>
      </c>
      <c r="C21" s="6" t="n">
        <f aca="false">J$9</f>
        <v>0.01</v>
      </c>
      <c r="D21" s="7" t="n">
        <f aca="false">INT(B21*C21)</f>
        <v>0</v>
      </c>
      <c r="E21" s="8" t="n">
        <v>1000</v>
      </c>
      <c r="F21" s="8" t="n">
        <v>400</v>
      </c>
      <c r="G21" s="9" t="str">
        <f aca="false">IF(D21&lt;&gt;0,D21*(E21+F21),"")</f>
        <v/>
      </c>
      <c r="H21" s="9" t="str">
        <f aca="false">IF(D21&lt;&gt;0,D21*E21,"")</f>
        <v/>
      </c>
      <c r="I21" s="9" t="str">
        <f aca="false">IF(D21&lt;&gt;0,INT(D21*J$10)*E21,"")</f>
        <v/>
      </c>
    </row>
    <row r="22" customFormat="false" ht="13.5" hidden="false" customHeight="false" outlineLevel="0" collapsed="false">
      <c r="A22" s="0" t="s">
        <v>47</v>
      </c>
      <c r="B22" s="1" t="n">
        <v>34</v>
      </c>
      <c r="C22" s="6" t="n">
        <f aca="false">J$9</f>
        <v>0.01</v>
      </c>
      <c r="D22" s="7" t="n">
        <f aca="false">INT(B22*C22)</f>
        <v>0</v>
      </c>
      <c r="E22" s="8" t="n">
        <v>1000</v>
      </c>
      <c r="F22" s="8" t="n">
        <v>300</v>
      </c>
      <c r="G22" s="9" t="str">
        <f aca="false">IF(D22&lt;&gt;0,D22*(E22+F22),"")</f>
        <v/>
      </c>
      <c r="H22" s="9" t="str">
        <f aca="false">IF(D22&lt;&gt;0,D22*E22,"")</f>
        <v/>
      </c>
      <c r="I22" s="9" t="str">
        <f aca="false">IF(D22&lt;&gt;0,INT(D22*J$10)*E22,"")</f>
        <v/>
      </c>
    </row>
    <row r="23" customFormat="false" ht="13.5" hidden="false" customHeight="false" outlineLevel="0" collapsed="false">
      <c r="A23" s="0" t="s">
        <v>30</v>
      </c>
      <c r="B23" s="1" t="n">
        <v>34</v>
      </c>
      <c r="C23" s="6" t="n">
        <f aca="false">J$9</f>
        <v>0.01</v>
      </c>
      <c r="D23" s="7" t="n">
        <f aca="false">INT(B23*C23)</f>
        <v>0</v>
      </c>
      <c r="E23" s="8" t="n">
        <v>1000</v>
      </c>
      <c r="F23" s="8" t="n">
        <v>700</v>
      </c>
      <c r="G23" s="9" t="str">
        <f aca="false">IF(D23&lt;&gt;0,D23*(E23+F23),"")</f>
        <v/>
      </c>
      <c r="H23" s="9" t="str">
        <f aca="false">IF(D23&lt;&gt;0,D23*E23,"")</f>
        <v/>
      </c>
      <c r="I23" s="9" t="str">
        <f aca="false">IF(D23&lt;&gt;0,INT(D23*J$10)*E23,"")</f>
        <v/>
      </c>
    </row>
    <row r="24" customFormat="false" ht="13.5" hidden="false" customHeight="false" outlineLevel="0" collapsed="false">
      <c r="A24" s="0" t="s">
        <v>60</v>
      </c>
      <c r="B24" s="1" t="n">
        <v>31</v>
      </c>
      <c r="C24" s="6" t="n">
        <f aca="false">J$9</f>
        <v>0.01</v>
      </c>
      <c r="D24" s="7" t="n">
        <f aca="false">INT(B24*C24)</f>
        <v>0</v>
      </c>
      <c r="E24" s="8" t="n">
        <v>1000</v>
      </c>
      <c r="F24" s="8" t="n">
        <v>250</v>
      </c>
      <c r="G24" s="9" t="str">
        <f aca="false">IF(D24&lt;&gt;0,D24*(E24+F24),"")</f>
        <v/>
      </c>
      <c r="H24" s="9" t="str">
        <f aca="false">IF(D24&lt;&gt;0,D24*E24,"")</f>
        <v/>
      </c>
      <c r="I24" s="9" t="str">
        <f aca="false">IF(D24&lt;&gt;0,INT(D24*J$10)*E24,"")</f>
        <v/>
      </c>
    </row>
    <row r="25" customFormat="false" ht="13.5" hidden="false" customHeight="false" outlineLevel="0" collapsed="false">
      <c r="A25" s="0" t="s">
        <v>66</v>
      </c>
      <c r="B25" s="1" t="n">
        <v>24</v>
      </c>
      <c r="C25" s="6" t="n">
        <f aca="false">J$9</f>
        <v>0.01</v>
      </c>
      <c r="D25" s="7" t="n">
        <f aca="false">INT(B25*C25)</f>
        <v>0</v>
      </c>
      <c r="E25" s="8" t="n">
        <v>1000</v>
      </c>
      <c r="F25" s="8" t="n">
        <v>200</v>
      </c>
      <c r="G25" s="9" t="str">
        <f aca="false">IF(D25&lt;&gt;0,D25*(E25+F25),"")</f>
        <v/>
      </c>
      <c r="H25" s="9" t="str">
        <f aca="false">IF(D25&lt;&gt;0,D25*E25,"")</f>
        <v/>
      </c>
      <c r="I25" s="9" t="str">
        <f aca="false">IF(D25&lt;&gt;0,INT(D25*J$10)*E25,"")</f>
        <v/>
      </c>
    </row>
    <row r="26" customFormat="false" ht="13.5" hidden="false" customHeight="false" outlineLevel="0" collapsed="false">
      <c r="A26" s="0" t="s">
        <v>35</v>
      </c>
      <c r="B26" s="1" t="n">
        <v>20</v>
      </c>
      <c r="C26" s="6" t="n">
        <f aca="false">J$9</f>
        <v>0.01</v>
      </c>
      <c r="D26" s="7" t="n">
        <f aca="false">INT(B26*C26)</f>
        <v>0</v>
      </c>
      <c r="E26" s="8" t="n">
        <v>1000</v>
      </c>
      <c r="F26" s="8" t="n">
        <v>250</v>
      </c>
      <c r="G26" s="9" t="str">
        <f aca="false">IF(D26&lt;&gt;0,D26*(E26+F26),"")</f>
        <v/>
      </c>
      <c r="H26" s="9" t="str">
        <f aca="false">IF(D26&lt;&gt;0,D26*E26,"")</f>
        <v/>
      </c>
      <c r="I26" s="9" t="str">
        <f aca="false">IF(D26&lt;&gt;0,INT(D26*J$10)*E26,"")</f>
        <v/>
      </c>
    </row>
    <row r="27" customFormat="false" ht="13.5" hidden="false" customHeight="false" outlineLevel="0" collapsed="false">
      <c r="A27" s="0" t="s">
        <v>51</v>
      </c>
      <c r="B27" s="1" t="n">
        <v>19</v>
      </c>
      <c r="C27" s="6" t="n">
        <f aca="false">J$9</f>
        <v>0.01</v>
      </c>
      <c r="D27" s="7" t="n">
        <f aca="false">INT(B27*C27)</f>
        <v>0</v>
      </c>
      <c r="E27" s="8" t="n">
        <v>1000</v>
      </c>
      <c r="F27" s="8" t="n">
        <v>200</v>
      </c>
      <c r="G27" s="9" t="str">
        <f aca="false">IF(D27&lt;&gt;0,D27*(E27+F27),"")</f>
        <v/>
      </c>
      <c r="H27" s="9" t="str">
        <f aca="false">IF(D27&lt;&gt;0,D27*E27,"")</f>
        <v/>
      </c>
      <c r="I27" s="9" t="str">
        <f aca="false">IF(D27&lt;&gt;0,INT(D27*J$10)*E27,"")</f>
        <v/>
      </c>
    </row>
    <row r="28" customFormat="false" ht="13.5" hidden="false" customHeight="false" outlineLevel="0" collapsed="false">
      <c r="A28" s="0" t="s">
        <v>65</v>
      </c>
      <c r="B28" s="1" t="n">
        <v>19</v>
      </c>
      <c r="C28" s="6" t="n">
        <f aca="false">J$9</f>
        <v>0.01</v>
      </c>
      <c r="D28" s="7" t="n">
        <f aca="false">INT(B28*C28)</f>
        <v>0</v>
      </c>
      <c r="E28" s="8" t="n">
        <v>1000</v>
      </c>
      <c r="F28" s="8" t="n">
        <v>300</v>
      </c>
      <c r="G28" s="9" t="str">
        <f aca="false">IF(D28&lt;&gt;0,D28*(E28+F28),"")</f>
        <v/>
      </c>
      <c r="H28" s="9" t="str">
        <f aca="false">IF(D28&lt;&gt;0,D28*E28,"")</f>
        <v/>
      </c>
      <c r="I28" s="9" t="str">
        <f aca="false">IF(D28&lt;&gt;0,INT(D28*J$10)*E28,"")</f>
        <v/>
      </c>
    </row>
    <row r="29" customFormat="false" ht="13.5" hidden="false" customHeight="false" outlineLevel="0" collapsed="false">
      <c r="A29" s="0" t="s">
        <v>39</v>
      </c>
      <c r="B29" s="1" t="n">
        <v>18</v>
      </c>
      <c r="C29" s="6" t="n">
        <f aca="false">J$9</f>
        <v>0.01</v>
      </c>
      <c r="D29" s="7" t="n">
        <f aca="false">INT(B29*C29)</f>
        <v>0</v>
      </c>
      <c r="E29" s="8" t="n">
        <v>1000</v>
      </c>
      <c r="F29" s="8" t="n">
        <v>300</v>
      </c>
      <c r="G29" s="9" t="str">
        <f aca="false">IF(D29&lt;&gt;0,D29*(E29+F29),"")</f>
        <v/>
      </c>
      <c r="H29" s="9" t="str">
        <f aca="false">IF(D29&lt;&gt;0,D29*E29,"")</f>
        <v/>
      </c>
      <c r="I29" s="9" t="str">
        <f aca="false">IF(D29&lt;&gt;0,INT(D29*J$10)*E29,"")</f>
        <v/>
      </c>
    </row>
    <row r="30" customFormat="false" ht="13.5" hidden="false" customHeight="false" outlineLevel="0" collapsed="false">
      <c r="A30" s="0" t="s">
        <v>70</v>
      </c>
      <c r="B30" s="1" t="n">
        <v>18</v>
      </c>
      <c r="C30" s="6" t="n">
        <f aca="false">J$9</f>
        <v>0.01</v>
      </c>
      <c r="D30" s="7" t="n">
        <f aca="false">INT(B30*C30)</f>
        <v>0</v>
      </c>
      <c r="E30" s="8" t="n">
        <v>1000</v>
      </c>
      <c r="F30" s="8" t="n">
        <v>400</v>
      </c>
      <c r="G30" s="9" t="str">
        <f aca="false">IF(D30&lt;&gt;0,D30*(E30+F30),"")</f>
        <v/>
      </c>
      <c r="H30" s="9" t="str">
        <f aca="false">IF(D30&lt;&gt;0,D30*E30,"")</f>
        <v/>
      </c>
      <c r="I30" s="9" t="str">
        <f aca="false">IF(D30&lt;&gt;0,INT(D30*J$10)*E30,"")</f>
        <v/>
      </c>
    </row>
    <row r="31" customFormat="false" ht="13.5" hidden="false" customHeight="false" outlineLevel="0" collapsed="false">
      <c r="A31" s="0" t="s">
        <v>48</v>
      </c>
      <c r="B31" s="1" t="n">
        <v>17</v>
      </c>
      <c r="C31" s="6" t="n">
        <f aca="false">J$9</f>
        <v>0.01</v>
      </c>
      <c r="D31" s="7" t="n">
        <f aca="false">INT(B31*C31)</f>
        <v>0</v>
      </c>
      <c r="E31" s="8" t="n">
        <v>1000</v>
      </c>
      <c r="F31" s="8" t="n">
        <v>400</v>
      </c>
      <c r="G31" s="9" t="str">
        <f aca="false">IF(D31&lt;&gt;0,D31*(E31+F31),"")</f>
        <v/>
      </c>
      <c r="H31" s="9" t="str">
        <f aca="false">IF(D31&lt;&gt;0,D31*E31,"")</f>
        <v/>
      </c>
      <c r="I31" s="9" t="str">
        <f aca="false">IF(D31&lt;&gt;0,INT(D31*J$10)*E31,"")</f>
        <v/>
      </c>
    </row>
    <row r="32" customFormat="false" ht="13.5" hidden="false" customHeight="false" outlineLevel="0" collapsed="false">
      <c r="A32" s="0" t="s">
        <v>44</v>
      </c>
      <c r="B32" s="1" t="n">
        <v>17</v>
      </c>
      <c r="C32" s="6" t="n">
        <f aca="false">J$9</f>
        <v>0.01</v>
      </c>
      <c r="D32" s="7" t="n">
        <f aca="false">INT(B32*C32)</f>
        <v>0</v>
      </c>
      <c r="E32" s="8" t="n">
        <v>1000</v>
      </c>
      <c r="F32" s="8" t="n">
        <v>250</v>
      </c>
      <c r="G32" s="9" t="str">
        <f aca="false">IF(D32&lt;&gt;0,D32*(E32+F32),"")</f>
        <v/>
      </c>
      <c r="H32" s="9" t="str">
        <f aca="false">IF(D32&lt;&gt;0,D32*E32,"")</f>
        <v/>
      </c>
      <c r="I32" s="9" t="str">
        <f aca="false">IF(D32&lt;&gt;0,INT(D32*J$10)*E32,"")</f>
        <v/>
      </c>
    </row>
    <row r="33" customFormat="false" ht="13.5" hidden="false" customHeight="false" outlineLevel="0" collapsed="false">
      <c r="A33" s="0" t="s">
        <v>53</v>
      </c>
      <c r="B33" s="1" t="n">
        <v>17</v>
      </c>
      <c r="C33" s="6" t="n">
        <f aca="false">J$9</f>
        <v>0.01</v>
      </c>
      <c r="D33" s="7" t="n">
        <f aca="false">INT(B33*C33)</f>
        <v>0</v>
      </c>
      <c r="E33" s="8" t="n">
        <v>1000</v>
      </c>
      <c r="F33" s="8" t="n">
        <v>250</v>
      </c>
      <c r="G33" s="9" t="str">
        <f aca="false">IF(D33&lt;&gt;0,D33*(E33+F33),"")</f>
        <v/>
      </c>
      <c r="H33" s="9" t="str">
        <f aca="false">IF(D33&lt;&gt;0,D33*E33,"")</f>
        <v/>
      </c>
      <c r="I33" s="9" t="str">
        <f aca="false">IF(D33&lt;&gt;0,INT(D33*J$10)*E33,"")</f>
        <v/>
      </c>
    </row>
    <row r="34" customFormat="false" ht="13.5" hidden="false" customHeight="false" outlineLevel="0" collapsed="false">
      <c r="A34" s="0" t="s">
        <v>56</v>
      </c>
      <c r="B34" s="1" t="n">
        <v>15</v>
      </c>
      <c r="C34" s="6" t="n">
        <f aca="false">J$9</f>
        <v>0.01</v>
      </c>
      <c r="D34" s="7" t="n">
        <f aca="false">INT(B34*C34)</f>
        <v>0</v>
      </c>
      <c r="E34" s="8" t="n">
        <v>1000</v>
      </c>
      <c r="F34" s="8" t="n">
        <v>300</v>
      </c>
      <c r="G34" s="9" t="str">
        <f aca="false">IF(D34&lt;&gt;0,D34*(E34+F34),"")</f>
        <v/>
      </c>
      <c r="H34" s="9" t="str">
        <f aca="false">IF(D34&lt;&gt;0,D34*E34,"")</f>
        <v/>
      </c>
      <c r="I34" s="9" t="str">
        <f aca="false">IF(D34&lt;&gt;0,INT(D34*J$10)*E34,"")</f>
        <v/>
      </c>
    </row>
    <row r="35" customFormat="false" ht="13.5" hidden="false" customHeight="false" outlineLevel="0" collapsed="false">
      <c r="A35" s="0" t="s">
        <v>57</v>
      </c>
      <c r="B35" s="1" t="n">
        <v>15</v>
      </c>
      <c r="C35" s="6" t="n">
        <f aca="false">J$9</f>
        <v>0.01</v>
      </c>
      <c r="D35" s="7" t="n">
        <f aca="false">INT(B35*C35)</f>
        <v>0</v>
      </c>
      <c r="E35" s="8" t="n">
        <v>1000</v>
      </c>
      <c r="F35" s="8" t="n">
        <v>400</v>
      </c>
      <c r="G35" s="9" t="str">
        <f aca="false">IF(D35&lt;&gt;0,D35*(E35+F35),"")</f>
        <v/>
      </c>
      <c r="H35" s="9" t="str">
        <f aca="false">IF(D35&lt;&gt;0,D35*E35,"")</f>
        <v/>
      </c>
      <c r="I35" s="9" t="str">
        <f aca="false">IF(D35&lt;&gt;0,INT(D35*J$10)*E35,"")</f>
        <v/>
      </c>
    </row>
    <row r="36" customFormat="false" ht="13.5" hidden="false" customHeight="false" outlineLevel="0" collapsed="false">
      <c r="A36" s="0" t="s">
        <v>73</v>
      </c>
      <c r="B36" s="1" t="n">
        <v>12</v>
      </c>
      <c r="C36" s="6" t="n">
        <f aca="false">J$9</f>
        <v>0.01</v>
      </c>
      <c r="D36" s="7" t="n">
        <f aca="false">INT(B36*C36)</f>
        <v>0</v>
      </c>
      <c r="E36" s="8" t="n">
        <v>1000</v>
      </c>
      <c r="F36" s="8" t="n">
        <v>300</v>
      </c>
      <c r="G36" s="9" t="str">
        <f aca="false">IF(D36&lt;&gt;0,D36*(E36+F36),"")</f>
        <v/>
      </c>
      <c r="H36" s="9" t="str">
        <f aca="false">IF(D36&lt;&gt;0,D36*E36,"")</f>
        <v/>
      </c>
      <c r="I36" s="9" t="str">
        <f aca="false">IF(D36&lt;&gt;0,INT(D36*J$10)*E36,"")</f>
        <v/>
      </c>
    </row>
    <row r="37" customFormat="false" ht="13.5" hidden="false" customHeight="false" outlineLevel="0" collapsed="false">
      <c r="A37" s="0" t="s">
        <v>26</v>
      </c>
      <c r="B37" s="1" t="n">
        <v>11</v>
      </c>
      <c r="C37" s="6" t="n">
        <f aca="false">J$9</f>
        <v>0.01</v>
      </c>
      <c r="D37" s="7" t="n">
        <f aca="false">INT(B37*C37)</f>
        <v>0</v>
      </c>
      <c r="E37" s="8" t="n">
        <v>1000</v>
      </c>
      <c r="F37" s="8" t="n">
        <v>200</v>
      </c>
      <c r="G37" s="9" t="str">
        <f aca="false">IF(D37&lt;&gt;0,D37*(E37+F37),"")</f>
        <v/>
      </c>
      <c r="H37" s="9" t="str">
        <f aca="false">IF(D37&lt;&gt;0,D37*E37,"")</f>
        <v/>
      </c>
      <c r="I37" s="9" t="str">
        <f aca="false">IF(D37&lt;&gt;0,INT(D37*J$10)*E37,"")</f>
        <v/>
      </c>
    </row>
    <row r="38" customFormat="false" ht="13.5" hidden="false" customHeight="false" outlineLevel="0" collapsed="false">
      <c r="A38" s="0" t="s">
        <v>37</v>
      </c>
      <c r="B38" s="1" t="n">
        <v>10</v>
      </c>
      <c r="C38" s="6" t="n">
        <f aca="false">J$9</f>
        <v>0.01</v>
      </c>
      <c r="D38" s="7" t="n">
        <f aca="false">INT(B38*C38)</f>
        <v>0</v>
      </c>
      <c r="E38" s="8" t="n">
        <v>1000</v>
      </c>
      <c r="F38" s="8" t="n">
        <v>200</v>
      </c>
      <c r="G38" s="9" t="str">
        <f aca="false">IF(D38&lt;&gt;0,D38*(E38+F38),"")</f>
        <v/>
      </c>
      <c r="H38" s="9" t="str">
        <f aca="false">IF(D38&lt;&gt;0,D38*E38,"")</f>
        <v/>
      </c>
      <c r="I38" s="9" t="str">
        <f aca="false">IF(D38&lt;&gt;0,INT(D38*J$10)*E38,"")</f>
        <v/>
      </c>
    </row>
    <row r="39" customFormat="false" ht="13.5" hidden="false" customHeight="false" outlineLevel="0" collapsed="false">
      <c r="A39" s="0" t="s">
        <v>61</v>
      </c>
      <c r="B39" s="1" t="n">
        <v>10</v>
      </c>
      <c r="C39" s="6" t="n">
        <f aca="false">J$9</f>
        <v>0.01</v>
      </c>
      <c r="D39" s="7" t="n">
        <f aca="false">INT(B39*C39)</f>
        <v>0</v>
      </c>
      <c r="E39" s="8" t="n">
        <v>1000</v>
      </c>
      <c r="F39" s="8" t="n">
        <v>250</v>
      </c>
      <c r="G39" s="9" t="str">
        <f aca="false">IF(D39&lt;&gt;0,D39*(E39+F39),"")</f>
        <v/>
      </c>
      <c r="H39" s="9" t="str">
        <f aca="false">IF(D39&lt;&gt;0,D39*E39,"")</f>
        <v/>
      </c>
      <c r="I39" s="9" t="str">
        <f aca="false">IF(D39&lt;&gt;0,INT(D39*J$10)*E39,"")</f>
        <v/>
      </c>
    </row>
    <row r="40" customFormat="false" ht="13.5" hidden="false" customHeight="false" outlineLevel="0" collapsed="false">
      <c r="A40" s="0" t="s">
        <v>46</v>
      </c>
      <c r="B40" s="1" t="n">
        <v>10</v>
      </c>
      <c r="C40" s="6" t="n">
        <f aca="false">J$9</f>
        <v>0.01</v>
      </c>
      <c r="D40" s="7" t="n">
        <f aca="false">INT(B40*C40)</f>
        <v>0</v>
      </c>
      <c r="E40" s="8" t="n">
        <v>1000</v>
      </c>
      <c r="F40" s="8" t="n">
        <v>200</v>
      </c>
      <c r="G40" s="9" t="str">
        <f aca="false">IF(D40&lt;&gt;0,D40*(E40+F40),"")</f>
        <v/>
      </c>
      <c r="H40" s="9" t="str">
        <f aca="false">IF(D40&lt;&gt;0,D40*E40,"")</f>
        <v/>
      </c>
      <c r="I40" s="9" t="str">
        <f aca="false">IF(D40&lt;&gt;0,INT(D40*J$10)*E40,"")</f>
        <v/>
      </c>
    </row>
    <row r="41" customFormat="false" ht="13.5" hidden="false" customHeight="false" outlineLevel="0" collapsed="false">
      <c r="A41" s="0" t="s">
        <v>67</v>
      </c>
      <c r="B41" s="1" t="n">
        <v>8</v>
      </c>
      <c r="C41" s="6" t="n">
        <f aca="false">J$9</f>
        <v>0.01</v>
      </c>
      <c r="D41" s="7" t="n">
        <f aca="false">INT(B41*C41)</f>
        <v>0</v>
      </c>
      <c r="E41" s="8" t="n">
        <v>1000</v>
      </c>
      <c r="F41" s="8" t="n">
        <v>400</v>
      </c>
      <c r="G41" s="9" t="str">
        <f aca="false">IF(D41&lt;&gt;0,D41*(E41+F41),"")</f>
        <v/>
      </c>
      <c r="H41" s="9" t="str">
        <f aca="false">IF(D41&lt;&gt;0,D41*E41,"")</f>
        <v/>
      </c>
      <c r="I41" s="9" t="str">
        <f aca="false">IF(D41&lt;&gt;0,INT(D41*J$10)*E41,"")</f>
        <v/>
      </c>
    </row>
    <row r="42" customFormat="false" ht="13.5" hidden="false" customHeight="false" outlineLevel="0" collapsed="false">
      <c r="A42" s="0" t="s">
        <v>55</v>
      </c>
      <c r="B42" s="1" t="n">
        <v>7</v>
      </c>
      <c r="C42" s="6" t="n">
        <f aca="false">J$9</f>
        <v>0.01</v>
      </c>
      <c r="D42" s="7" t="n">
        <f aca="false">INT(B42*C42)</f>
        <v>0</v>
      </c>
      <c r="E42" s="8" t="n">
        <v>1000</v>
      </c>
      <c r="F42" s="8" t="n">
        <v>200</v>
      </c>
      <c r="G42" s="9" t="str">
        <f aca="false">IF(D42&lt;&gt;0,D42*(E42+F42),"")</f>
        <v/>
      </c>
      <c r="H42" s="9" t="str">
        <f aca="false">IF(D42&lt;&gt;0,D42*E42,"")</f>
        <v/>
      </c>
      <c r="I42" s="9" t="str">
        <f aca="false">IF(D42&lt;&gt;0,INT(D42*J$10)*E42,"")</f>
        <v/>
      </c>
    </row>
    <row r="43" customFormat="false" ht="13.5" hidden="false" customHeight="false" outlineLevel="0" collapsed="false">
      <c r="A43" s="0" t="s">
        <v>54</v>
      </c>
      <c r="B43" s="1" t="n">
        <v>7</v>
      </c>
      <c r="C43" s="6" t="n">
        <f aca="false">J$9</f>
        <v>0.01</v>
      </c>
      <c r="D43" s="7" t="n">
        <f aca="false">INT(B43*C43)</f>
        <v>0</v>
      </c>
      <c r="E43" s="8" t="n">
        <v>1000</v>
      </c>
      <c r="F43" s="8" t="n">
        <v>300</v>
      </c>
      <c r="G43" s="9" t="str">
        <f aca="false">IF(D43&lt;&gt;0,D43*(E43+F43),"")</f>
        <v/>
      </c>
      <c r="H43" s="9" t="str">
        <f aca="false">IF(D43&lt;&gt;0,D43*E43,"")</f>
        <v/>
      </c>
      <c r="I43" s="9" t="str">
        <f aca="false">IF(D43&lt;&gt;0,INT(D43*J$10)*E43,"")</f>
        <v/>
      </c>
    </row>
    <row r="44" customFormat="false" ht="13.5" hidden="false" customHeight="false" outlineLevel="0" collapsed="false">
      <c r="A44" s="0" t="s">
        <v>74</v>
      </c>
      <c r="B44" s="1" t="n">
        <v>6</v>
      </c>
      <c r="C44" s="6" t="n">
        <f aca="false">J$9</f>
        <v>0.01</v>
      </c>
      <c r="D44" s="7" t="n">
        <f aca="false">INT(B44*C44)</f>
        <v>0</v>
      </c>
      <c r="E44" s="8" t="n">
        <v>1000</v>
      </c>
      <c r="F44" s="8" t="n">
        <v>0</v>
      </c>
      <c r="G44" s="9" t="str">
        <f aca="false">IF(D44&lt;&gt;0,D44*(E44+F44),"")</f>
        <v/>
      </c>
      <c r="H44" s="9" t="str">
        <f aca="false">IF(D44&lt;&gt;0,D44*E44,"")</f>
        <v/>
      </c>
      <c r="I44" s="9" t="str">
        <f aca="false">IF(D44&lt;&gt;0,INT(D44*J$10)*E44,"")</f>
        <v/>
      </c>
    </row>
    <row r="45" customFormat="false" ht="13.5" hidden="false" customHeight="false" outlineLevel="0" collapsed="false">
      <c r="A45" s="0" t="s">
        <v>71</v>
      </c>
      <c r="B45" s="1" t="n">
        <v>6</v>
      </c>
      <c r="C45" s="6" t="n">
        <f aca="false">J$9</f>
        <v>0.01</v>
      </c>
      <c r="D45" s="7" t="n">
        <f aca="false">INT(B45*C45)</f>
        <v>0</v>
      </c>
      <c r="E45" s="8" t="n">
        <v>1000</v>
      </c>
      <c r="F45" s="8" t="n">
        <v>200</v>
      </c>
      <c r="G45" s="9" t="str">
        <f aca="false">IF(D45&lt;&gt;0,D45*(E45+F45),"")</f>
        <v/>
      </c>
      <c r="H45" s="9" t="str">
        <f aca="false">IF(D45&lt;&gt;0,D45*E45,"")</f>
        <v/>
      </c>
      <c r="I45" s="9" t="str">
        <f aca="false">IF(D45&lt;&gt;0,INT(D45*J$10)*E45,"")</f>
        <v/>
      </c>
    </row>
    <row r="46" customFormat="false" ht="13.5" hidden="false" customHeight="false" outlineLevel="0" collapsed="false">
      <c r="A46" s="0" t="s">
        <v>63</v>
      </c>
      <c r="B46" s="1" t="n">
        <v>5</v>
      </c>
      <c r="C46" s="6" t="n">
        <f aca="false">J$9</f>
        <v>0.01</v>
      </c>
      <c r="D46" s="7" t="n">
        <f aca="false">INT(B46*C46)</f>
        <v>0</v>
      </c>
      <c r="E46" s="8" t="n">
        <v>1000</v>
      </c>
      <c r="F46" s="8" t="n">
        <v>400</v>
      </c>
      <c r="G46" s="9" t="str">
        <f aca="false">IF(D46&lt;&gt;0,D46*(E46+F46),"")</f>
        <v/>
      </c>
      <c r="H46" s="9" t="str">
        <f aca="false">IF(D46&lt;&gt;0,D46*E46,"")</f>
        <v/>
      </c>
      <c r="I46" s="9" t="str">
        <f aca="false">IF(D46&lt;&gt;0,INT(D46*J$10)*E46,"")</f>
        <v/>
      </c>
    </row>
    <row r="47" customFormat="false" ht="13.5" hidden="false" customHeight="false" outlineLevel="0" collapsed="false">
      <c r="A47" s="0" t="s">
        <v>68</v>
      </c>
      <c r="B47" s="1" t="n">
        <v>4</v>
      </c>
      <c r="C47" s="6" t="n">
        <f aca="false">J$9</f>
        <v>0.01</v>
      </c>
      <c r="D47" s="7" t="n">
        <f aca="false">INT(B47*C47)</f>
        <v>0</v>
      </c>
      <c r="E47" s="8" t="n">
        <v>1000</v>
      </c>
      <c r="F47" s="8" t="n">
        <v>400</v>
      </c>
      <c r="G47" s="9" t="str">
        <f aca="false">IF(D47&lt;&gt;0,D47*(E47+F47),"")</f>
        <v/>
      </c>
      <c r="H47" s="9" t="str">
        <f aca="false">IF(D47&lt;&gt;0,D47*E47,"")</f>
        <v/>
      </c>
      <c r="I47" s="9" t="str">
        <f aca="false">IF(D47&lt;&gt;0,INT(D47*J$10)*E47,"")</f>
        <v/>
      </c>
    </row>
    <row r="48" customFormat="false" ht="13.5" hidden="false" customHeight="false" outlineLevel="0" collapsed="false">
      <c r="A48" s="0" t="s">
        <v>72</v>
      </c>
      <c r="B48" s="1" t="n">
        <v>4</v>
      </c>
      <c r="C48" s="6" t="n">
        <f aca="false">J$9</f>
        <v>0.01</v>
      </c>
      <c r="D48" s="7" t="n">
        <f aca="false">INT(B48*C48)</f>
        <v>0</v>
      </c>
      <c r="E48" s="8" t="n">
        <v>1000</v>
      </c>
      <c r="F48" s="8" t="n">
        <v>250</v>
      </c>
      <c r="G48" s="9" t="str">
        <f aca="false">IF(D48&lt;&gt;0,D48*(E48+F48),"")</f>
        <v/>
      </c>
      <c r="H48" s="9" t="str">
        <f aca="false">IF(D48&lt;&gt;0,D48*E48,"")</f>
        <v/>
      </c>
      <c r="I48" s="9" t="str">
        <f aca="false">IF(D48&lt;&gt;0,INT(D48*J$10)*E48,"")</f>
        <v/>
      </c>
    </row>
    <row r="49" customFormat="false" ht="13.5" hidden="false" customHeight="false" outlineLevel="0" collapsed="false">
      <c r="A49" s="0" t="s">
        <v>62</v>
      </c>
      <c r="B49" s="1" t="n">
        <v>3</v>
      </c>
      <c r="C49" s="6" t="n">
        <f aca="false">J$9</f>
        <v>0.01</v>
      </c>
      <c r="D49" s="7" t="n">
        <f aca="false">INT(B49*C49)</f>
        <v>0</v>
      </c>
      <c r="E49" s="8" t="n">
        <v>1000</v>
      </c>
      <c r="F49" s="8" t="n">
        <v>200</v>
      </c>
      <c r="G49" s="9" t="str">
        <f aca="false">IF(D49&lt;&gt;0,D49*(E49+F49),"")</f>
        <v/>
      </c>
      <c r="H49" s="9" t="str">
        <f aca="false">IF(D49&lt;&gt;0,D49*E49,"")</f>
        <v/>
      </c>
      <c r="I49" s="9" t="str">
        <f aca="false">IF(D49&lt;&gt;0,INT(D49*J$10)*E49,"")</f>
        <v/>
      </c>
    </row>
  </sheetData>
  <conditionalFormatting sqref="L5:L6 J5:J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5:49:44Z</dcterms:created>
  <dc:creator> -</dc:creator>
  <dc:description/>
  <dc:language>en-US</dc:language>
  <cp:lastModifiedBy> -</cp:lastModifiedBy>
  <dcterms:modified xsi:type="dcterms:W3CDTF">2009-05-31T21:20:09Z</dcterms:modified>
  <cp:revision>0</cp:revision>
  <dc:subject/>
  <dc:title/>
</cp:coreProperties>
</file>